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luan thi đ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72">
  <si>
    <t xml:space="preserve">ĐẠI HỌC THÁI NGUYÊN</t>
  </si>
  <si>
    <t xml:space="preserve">CỘNG HOÀ XÃ HỘI CHỦ NGHĨA VIỆT NAM</t>
  </si>
  <si>
    <t xml:space="preserve">TRƯỜNG ĐH KINH TẾ &amp; QTKD </t>
  </si>
  <si>
    <t xml:space="preserve">Độc lập - Tự do - Hạnh phúc </t>
  </si>
  <si>
    <t xml:space="preserve">Số : 719/TB-ĐHKT&amp;QTKD-TTPC</t>
  </si>
  <si>
    <t xml:space="preserve">Thái Nguyên, ngày 29 tháng 6 năm 2022</t>
  </si>
  <si>
    <t xml:space="preserve">THÔNG BÁO KẾT QUẢ</t>
  </si>
  <si>
    <t xml:space="preserve">HỌP BÌNH XÉT CÁC DANH HIỆU THI ĐUA</t>
  </si>
  <si>
    <t xml:space="preserve">NĂM HỌC 2021 - 2022</t>
  </si>
  <si>
    <t xml:space="preserve">         Căn cứ Luật TĐ - KT năm 2003;Luật sửa đổi, bổ sung một số điều của Luật thi đua, khen thưởng năm 2005 và năm 2013;</t>
  </si>
  <si>
    <t xml:space="preserve">         Căn cứ Nghị định số 91/2017/NĐ-CP ngày 31/7/2017 của Chính phủ quy định chi tiết thi hành một số điều của Luật Thi đua, Khen thưởng;</t>
  </si>
  <si>
    <t xml:space="preserve">        Thông tư 21/2020/TT-BGDĐT ngày 31/7/2020 của Bộ GDĐT hướng dẫn công tác thi đua, khen thưởng ngành Giáo dục</t>
  </si>
  <si>
    <t xml:space="preserve">         Căn cứ Công văn số 725/ĐHTN - PCTĐ ngày 27/5/2022 của Giám đốc Đại học Thái Nguyên V/v tổng kết công tác  thi đua - khen thưởng năm học 2021-2022;</t>
  </si>
  <si>
    <t xml:space="preserve">         Căn cứ vào Quyết định số 671/QĐ-ĐHKT&amp;QTKD-KHCN ngày 03/6/2022 của Hiệu trưởng Trường Đại học Kinh tế và Quản trị Kinh doanh V/v công nhận sáng kiến  năm học 2021-2022;</t>
  </si>
  <si>
    <t xml:space="preserve">         Căn cứ Quyết định số 752/QĐ - ĐHKT&amp;QTKD-HCTC ngày 21/6/2022 của Hiệu trưởng Trường ĐH Kinh tế &amp; QTKD V/v kiện toàn thành viên Hội đồng TĐ-KT và Thường trực Hội đồng TĐ-KT Trường ĐH Kinh tế &amp; QTKD;</t>
  </si>
  <si>
    <t xml:space="preserve">         Hội đồng TĐ-KT đã tiến hành họp vào ngày 28/6/2022 để rà soát, bỏ phiếu suy tôn các danh hiệu TĐ-KT năm học 2021-2022.</t>
  </si>
  <si>
    <t xml:space="preserve">Kết quả cụ thể như sau:</t>
  </si>
  <si>
    <t xml:space="preserve"> Các danh hiệu thi đua khen thưởng:</t>
  </si>
  <si>
    <t xml:space="preserve">1.1 Các danh hiệu thi đua:</t>
  </si>
  <si>
    <t xml:space="preserve">* Danh hiệu "Lao động tiến tiến": 339 cá nhân</t>
  </si>
  <si>
    <t xml:space="preserve">STT</t>
  </si>
  <si>
    <t xml:space="preserve">HỌ VÀ TÊN </t>
  </si>
  <si>
    <t xml:space="preserve">ĐƠN VỊ </t>
  </si>
  <si>
    <t xml:space="preserve">Đỗ Anh Tài </t>
  </si>
  <si>
    <t xml:space="preserve">Phòng HC-TC</t>
  </si>
  <si>
    <t xml:space="preserve">Nguyễn Thị Nội</t>
  </si>
  <si>
    <t xml:space="preserve">K. KHCB</t>
  </si>
  <si>
    <t xml:space="preserve">Hoàng Thị Huệ</t>
  </si>
  <si>
    <t xml:space="preserve">Trần Nguyên Bình </t>
  </si>
  <si>
    <t xml:space="preserve">Bùi Đức Linh</t>
  </si>
  <si>
    <t xml:space="preserve">Trần Thị Xuân</t>
  </si>
  <si>
    <t xml:space="preserve">Đỗ Thị Tuyết Mai</t>
  </si>
  <si>
    <t xml:space="preserve">Đỗ Thị Thúy Phương</t>
  </si>
  <si>
    <t xml:space="preserve">Khoa Kế toán</t>
  </si>
  <si>
    <t xml:space="preserve">Hà Thị Kim Huế</t>
  </si>
  <si>
    <t xml:space="preserve">Đỗ Thị Thu Hằng</t>
  </si>
  <si>
    <t xml:space="preserve">Nguyễn Thị Mai Hương </t>
  </si>
  <si>
    <t xml:space="preserve">Trần Tuấn Anh</t>
  </si>
  <si>
    <t xml:space="preserve">Trần Linh Chi </t>
  </si>
  <si>
    <t xml:space="preserve">Nguyễn Thị Lan Anh</t>
  </si>
  <si>
    <t xml:space="preserve">Phạm Thị Ngân</t>
  </si>
  <si>
    <t xml:space="preserve">Nguyễn Thị Thu Huyền</t>
  </si>
  <si>
    <t xml:space="preserve">Bùi Thị Trà Ly</t>
  </si>
  <si>
    <t xml:space="preserve">Nguyễn Thị Hồng Yến</t>
  </si>
  <si>
    <t xml:space="preserve">Phạm Thái Phong</t>
  </si>
  <si>
    <t xml:space="preserve">Nguyễn Thị Hoài Thu</t>
  </si>
  <si>
    <t xml:space="preserve">Trần Tiến Dũng</t>
  </si>
  <si>
    <t xml:space="preserve">Nguyễn Thị Hường</t>
  </si>
  <si>
    <t xml:space="preserve">Lưu Thị Phương Thảo</t>
  </si>
  <si>
    <t xml:space="preserve">Nguyễn Hữu Thu</t>
  </si>
  <si>
    <t xml:space="preserve">Nguyễn Thị Hương</t>
  </si>
  <si>
    <t xml:space="preserve">Thái Thị Thái Nguyên</t>
  </si>
  <si>
    <t xml:space="preserve">Đặng Quỳnh Trinh</t>
  </si>
  <si>
    <t xml:space="preserve">Phòng KH-TC</t>
  </si>
  <si>
    <t xml:space="preserve">Đàm Phương Lan</t>
  </si>
  <si>
    <t xml:space="preserve">Nguyễn Thị Kinm Anh</t>
  </si>
  <si>
    <t xml:space="preserve">Nguyễn Thị Nga</t>
  </si>
  <si>
    <t xml:space="preserve">Phạm Thanh Hà</t>
  </si>
  <si>
    <t xml:space="preserve">Nguyễn T. Mai Hương</t>
  </si>
  <si>
    <t xml:space="preserve">Lương Hoàng Văn </t>
  </si>
  <si>
    <t xml:space="preserve">Nguyễn Phương Thảo</t>
  </si>
  <si>
    <t xml:space="preserve">Nguyễn Hải Quân</t>
  </si>
  <si>
    <t xml:space="preserve">Dương Thị Luyến </t>
  </si>
  <si>
    <t xml:space="preserve">Dương Hương Giang </t>
  </si>
  <si>
    <t xml:space="preserve">Hoàng Mỹ Bình</t>
  </si>
  <si>
    <t xml:space="preserve">Đặng Thị Ngọc Quỳnh </t>
  </si>
  <si>
    <t xml:space="preserve">Trần Thị Nhung</t>
  </si>
  <si>
    <t xml:space="preserve">Nguyễn Thị Bích Liên</t>
  </si>
  <si>
    <t xml:space="preserve">Dương Thu Minh</t>
  </si>
  <si>
    <t xml:space="preserve">Tạ Việt Anh</t>
  </si>
  <si>
    <t xml:space="preserve">Phòng QT-PV</t>
  </si>
  <si>
    <t xml:space="preserve">Nguyễn Thị Minh Hằng</t>
  </si>
  <si>
    <t xml:space="preserve">Nguyễn Thị Hồng</t>
  </si>
  <si>
    <t xml:space="preserve">Dương Công Hiệp</t>
  </si>
  <si>
    <t xml:space="preserve">Trịnh Thị Minh Hạnh</t>
  </si>
  <si>
    <t xml:space="preserve">Vũ Thị Quỳnh Chi</t>
  </si>
  <si>
    <t xml:space="preserve">Hoàng Lê Lệ</t>
  </si>
  <si>
    <t xml:space="preserve">Vũ Thị Minh</t>
  </si>
  <si>
    <t xml:space="preserve">Nguyễn Thị Vân</t>
  </si>
  <si>
    <t xml:space="preserve">Vũ Thị Hòa </t>
  </si>
  <si>
    <t xml:space="preserve">Phạm Khắc Dũng</t>
  </si>
  <si>
    <t xml:space="preserve">Nguyễn Thị Tuân</t>
  </si>
  <si>
    <t xml:space="preserve">Nguyễn Sơn Lâm</t>
  </si>
  <si>
    <t xml:space="preserve">Đào Thúy Hằng</t>
  </si>
  <si>
    <t xml:space="preserve">Lương Thị Nguyệt</t>
  </si>
  <si>
    <t xml:space="preserve">Nguyễn Thị Thảo</t>
  </si>
  <si>
    <t xml:space="preserve">Phan Thị Mai Hương</t>
  </si>
  <si>
    <t xml:space="preserve">Dương Thị Hương Liên</t>
  </si>
  <si>
    <t xml:space="preserve">Lê Thị Kim Thoa</t>
  </si>
  <si>
    <t xml:space="preserve">Phan T.  Thái Hà</t>
  </si>
  <si>
    <t xml:space="preserve">Nguyễn Thị Lài</t>
  </si>
  <si>
    <t xml:space="preserve">Nguyễn Thị Thu Thư</t>
  </si>
  <si>
    <t xml:space="preserve">Nguyễn Thị Ngân</t>
  </si>
  <si>
    <t xml:space="preserve">Nguyễn Trọng Nghĩa</t>
  </si>
  <si>
    <t xml:space="preserve">Hoàng Thị Thanh Nga</t>
  </si>
  <si>
    <t xml:space="preserve">Nguyễn Thu Hà </t>
  </si>
  <si>
    <t xml:space="preserve">Dương Thị Ngữ</t>
  </si>
  <si>
    <t xml:space="preserve">Nguyễn Thị Kim Anh</t>
  </si>
  <si>
    <t xml:space="preserve">Trần Văn Dũng</t>
  </si>
  <si>
    <t xml:space="preserve">Nguyễn Thị Thu Hiền</t>
  </si>
  <si>
    <t xml:space="preserve">Nguyễn Thái Sơn</t>
  </si>
  <si>
    <t xml:space="preserve">Ma Thị Hường</t>
  </si>
  <si>
    <t xml:space="preserve">Đặng Thị Kim Mai</t>
  </si>
  <si>
    <t xml:space="preserve">Giang Thị Trang </t>
  </si>
  <si>
    <t xml:space="preserve">Hà Thị Thủy Tiên</t>
  </si>
  <si>
    <t xml:space="preserve">Hoàng Thị Nguyệt</t>
  </si>
  <si>
    <t xml:space="preserve">Bùi Nữ Hoàng Anh </t>
  </si>
  <si>
    <t xml:space="preserve">Phòng CT HSSV</t>
  </si>
  <si>
    <t xml:space="preserve">Hoàng Thị Hải Yến</t>
  </si>
  <si>
    <t xml:space="preserve">Đặng Tất Thắng</t>
  </si>
  <si>
    <t xml:space="preserve">Trần Thị Ngọc Linh</t>
  </si>
  <si>
    <t xml:space="preserve">Trần Thị Lương Thúy </t>
  </si>
  <si>
    <t xml:space="preserve">Nguyễn Thị Ngọc Bích </t>
  </si>
  <si>
    <t xml:space="preserve">Nguyễn Thị Thu Thảo</t>
  </si>
  <si>
    <t xml:space="preserve">Nguyễn Thị Thu Trang</t>
  </si>
  <si>
    <t xml:space="preserve">Trần Hoài Nam</t>
  </si>
  <si>
    <t xml:space="preserve">Thái Thị Thu Trang</t>
  </si>
  <si>
    <t xml:space="preserve">Phạm Thu Hương</t>
  </si>
  <si>
    <t xml:space="preserve">Đỗ Đức Quang</t>
  </si>
  <si>
    <t xml:space="preserve">Phạm Văn Phượng</t>
  </si>
  <si>
    <t xml:space="preserve">Hà Thị Thanh Hoa </t>
  </si>
  <si>
    <t xml:space="preserve">Ninh Duy Lăng</t>
  </si>
  <si>
    <t xml:space="preserve">Nguyễn Thị Kim Oanh</t>
  </si>
  <si>
    <t xml:space="preserve">Nguyễn Thị Thúy Vân</t>
  </si>
  <si>
    <t xml:space="preserve">Nguyễn Thu Hằng </t>
  </si>
  <si>
    <t xml:space="preserve">Phạm Minh Hoàng</t>
  </si>
  <si>
    <t xml:space="preserve">Hoàng Mai Phương</t>
  </si>
  <si>
    <t xml:space="preserve">Nguyễn Thị Anh Đào </t>
  </si>
  <si>
    <t xml:space="preserve">Bạch Thị Huyên</t>
  </si>
  <si>
    <t xml:space="preserve">Phạm Thị Nga</t>
  </si>
  <si>
    <t xml:space="preserve">Hoàng Thị Thu</t>
  </si>
  <si>
    <t xml:space="preserve">Khoa NH-TC</t>
  </si>
  <si>
    <t xml:space="preserve">Trần Quang Đại</t>
  </si>
  <si>
    <t xml:space="preserve">Vũ Thị Hậu</t>
  </si>
  <si>
    <t xml:space="preserve">Trần Văn Chiến</t>
  </si>
  <si>
    <t xml:space="preserve">Nguyễn Thu Nga</t>
  </si>
  <si>
    <t xml:space="preserve">Nguyễn Như Công</t>
  </si>
  <si>
    <t xml:space="preserve">Trần T.  Thùy Linh</t>
  </si>
  <si>
    <t xml:space="preserve">Đậu Đức Thành</t>
  </si>
  <si>
    <t xml:space="preserve">Nguyễn T.  Linh Trang</t>
  </si>
  <si>
    <t xml:space="preserve">Nông Văn Cường</t>
  </si>
  <si>
    <t xml:space="preserve">Bùi Thị Ngân</t>
  </si>
  <si>
    <t xml:space="preserve">Đỗ Trường Giang</t>
  </si>
  <si>
    <t xml:space="preserve">Nguyễn Hà Thương</t>
  </si>
  <si>
    <t xml:space="preserve">Nguyễn Văn Hồng </t>
  </si>
  <si>
    <t xml:space="preserve">Phùng Thị  Thu Hà</t>
  </si>
  <si>
    <t xml:space="preserve">Hà Quang Lễ</t>
  </si>
  <si>
    <t xml:space="preserve">Đỗ Kim Dư</t>
  </si>
  <si>
    <t xml:space="preserve">Đinh Hồng Linh</t>
  </si>
  <si>
    <t xml:space="preserve">Phòng KT&amp;ĐBCLGD</t>
  </si>
  <si>
    <t xml:space="preserve">Hà Thị Thanh Nga</t>
  </si>
  <si>
    <t xml:space="preserve">Mai Việt Anh</t>
  </si>
  <si>
    <t xml:space="preserve">Mai Thanh Giang</t>
  </si>
  <si>
    <t xml:space="preserve">Hoàng Chí Thanh</t>
  </si>
  <si>
    <t xml:space="preserve">Trần Thanh Hải </t>
  </si>
  <si>
    <t xml:space="preserve">Nguyễn Đắc Dũng </t>
  </si>
  <si>
    <t xml:space="preserve">Chu Thị Thức</t>
  </si>
  <si>
    <t xml:space="preserve">An Thị Thư</t>
  </si>
  <si>
    <t xml:space="preserve">Kiều Thị Khánh </t>
  </si>
  <si>
    <t xml:space="preserve">Lê Thị Thu Phương </t>
  </si>
  <si>
    <t xml:space="preserve">Lê Thu Hoài </t>
  </si>
  <si>
    <t xml:space="preserve">Lương Thị Kim Ly</t>
  </si>
  <si>
    <t xml:space="preserve">Vũ Bích Vân</t>
  </si>
  <si>
    <t xml:space="preserve">Đoàn Huyền Trang </t>
  </si>
  <si>
    <t xml:space="preserve">Nguyễn Thị Thành Vinh</t>
  </si>
  <si>
    <t xml:space="preserve">Trần Quang Huy </t>
  </si>
  <si>
    <t xml:space="preserve">Phòng TT-PC</t>
  </si>
  <si>
    <t xml:space="preserve">Nguyễn T. Phương Thảo</t>
  </si>
  <si>
    <t xml:space="preserve">Nguyễn Tiến Lâm</t>
  </si>
  <si>
    <t xml:space="preserve">Nguyễn T. Thúy Linh</t>
  </si>
  <si>
    <t xml:space="preserve">Phạm Xuân Thủy </t>
  </si>
  <si>
    <t xml:space="preserve">Vũ Thúy Hòa</t>
  </si>
  <si>
    <t xml:space="preserve">Bùi Thị Mai </t>
  </si>
  <si>
    <t xml:space="preserve">Lã Thị Kim Anh </t>
  </si>
  <si>
    <t xml:space="preserve">Nguyễn Thị Thu Yến</t>
  </si>
  <si>
    <t xml:space="preserve">Ngô T.Hương Giang</t>
  </si>
  <si>
    <t xml:space="preserve">Khoa QTKD</t>
  </si>
  <si>
    <t xml:space="preserve">Nguyễn Việt Cường</t>
  </si>
  <si>
    <t xml:space="preserve">Đặng Trung Kiên</t>
  </si>
  <si>
    <t xml:space="preserve">Đỗ Viết Duy</t>
  </si>
  <si>
    <t xml:space="preserve">Nguyễn Đức Thu</t>
  </si>
  <si>
    <t xml:space="preserve">Đỗ Đình Long</t>
  </si>
  <si>
    <t xml:space="preserve">Phòng KHCN&amp;HTQT</t>
  </si>
  <si>
    <t xml:space="preserve">Ngô Thị Nhung</t>
  </si>
  <si>
    <t xml:space="preserve">Nguyễn Bích Hồng </t>
  </si>
  <si>
    <t xml:space="preserve">Bùi Như Hiển </t>
  </si>
  <si>
    <t xml:space="preserve">Nguyễn Việt Dũng </t>
  </si>
  <si>
    <t xml:space="preserve">Dương T.  Thúy Hương</t>
  </si>
  <si>
    <t xml:space="preserve">Trần Thị Quế</t>
  </si>
  <si>
    <t xml:space="preserve">Phạm Thị Minh Nguyệt</t>
  </si>
  <si>
    <t xml:space="preserve">Trần Thị Bích Thủy</t>
  </si>
  <si>
    <t xml:space="preserve">Phạm T.Thanh Mai</t>
  </si>
  <si>
    <t xml:space="preserve">Nguyễn Thị Hương </t>
  </si>
  <si>
    <t xml:space="preserve">Hà T. Thanh Hoa</t>
  </si>
  <si>
    <t xml:space="preserve">Phí Thị Hồng Vân</t>
  </si>
  <si>
    <t xml:space="preserve">Đồng Văn Đạt</t>
  </si>
  <si>
    <t xml:space="preserve">Tạ Thị Thanh Huyền</t>
  </si>
  <si>
    <t xml:space="preserve">Phòng Đào tạo</t>
  </si>
  <si>
    <t xml:space="preserve">La Qúi Dương</t>
  </si>
  <si>
    <t xml:space="preserve">Nguyễn Hải Khanh</t>
  </si>
  <si>
    <t xml:space="preserve">Nông Thị Minh Ngọc </t>
  </si>
  <si>
    <t xml:space="preserve">Nguyễn T.H. Thương</t>
  </si>
  <si>
    <t xml:space="preserve">Nguyễn Vân Anh</t>
  </si>
  <si>
    <t xml:space="preserve">Trần Thị Hương</t>
  </si>
  <si>
    <t xml:space="preserve">Ngô T. Minh Ngọc </t>
  </si>
  <si>
    <t xml:space="preserve">Đinh Thị Khánh</t>
  </si>
  <si>
    <t xml:space="preserve">Chu Thị Kim Ngân </t>
  </si>
  <si>
    <t xml:space="preserve">Mai Thị Duyên</t>
  </si>
  <si>
    <t xml:space="preserve">Nguyễn Quang Hợp</t>
  </si>
  <si>
    <t xml:space="preserve">Phạm Văn Hạnh </t>
  </si>
  <si>
    <t xml:space="preserve">Nguyễn Văn Thông</t>
  </si>
  <si>
    <t xml:space="preserve">Nguyễn Thị Thu Hà</t>
  </si>
  <si>
    <t xml:space="preserve">Nguyễn Thu Thủy </t>
  </si>
  <si>
    <t xml:space="preserve">Nguyễn Thanh Minh</t>
  </si>
  <si>
    <t xml:space="preserve">Mai Thị Thu Hà</t>
  </si>
  <si>
    <t xml:space="preserve">Trần Xuân Kiên</t>
  </si>
  <si>
    <t xml:space="preserve">Nguyễn T. Hồng Liên</t>
  </si>
  <si>
    <t xml:space="preserve">Nông Thị Dung</t>
  </si>
  <si>
    <t xml:space="preserve">Nguyễn Thị Kiều Yến</t>
  </si>
  <si>
    <t xml:space="preserve">Đỗ Thị Hoàng Yến</t>
  </si>
  <si>
    <t xml:space="preserve">Bùi Thị Minh Hằng</t>
  </si>
  <si>
    <t xml:space="preserve">Viện Đào tạo QT</t>
  </si>
  <si>
    <t xml:space="preserve">Lê Ngọc Nương</t>
  </si>
  <si>
    <t xml:space="preserve">K. QLLKT</t>
  </si>
  <si>
    <t xml:space="preserve">Nguyễn Thành Vũ </t>
  </si>
  <si>
    <t xml:space="preserve">Cao T. Thanh Phượng</t>
  </si>
  <si>
    <t xml:space="preserve">Phan Thanh Tố</t>
  </si>
  <si>
    <t xml:space="preserve">Nguyễn Thiị Thùy Dung</t>
  </si>
  <si>
    <t xml:space="preserve">Vũ Thị Mai Anh</t>
  </si>
  <si>
    <t xml:space="preserve">Trần Chí Thiện</t>
  </si>
  <si>
    <t xml:space="preserve">Nguyễn Thị Phương</t>
  </si>
  <si>
    <t xml:space="preserve">Nguyễn Quang Huy </t>
  </si>
  <si>
    <t xml:space="preserve">Tạ Thị H. Trang </t>
  </si>
  <si>
    <t xml:space="preserve">Nguyễn Thị Phương Thuý</t>
  </si>
  <si>
    <t xml:space="preserve">Đoàn Mạnh Hồng</t>
  </si>
  <si>
    <t xml:space="preserve">TT TT-TV</t>
  </si>
  <si>
    <t xml:space="preserve">Trần Thuỳ Linh</t>
  </si>
  <si>
    <t xml:space="preserve">Trần Thanh Tùng </t>
  </si>
  <si>
    <t xml:space="preserve">Đặng Phi Trường</t>
  </si>
  <si>
    <t xml:space="preserve">Lê Mạnh Hùng </t>
  </si>
  <si>
    <t xml:space="preserve">Phạm Thị Ngọc Vân</t>
  </si>
  <si>
    <t xml:space="preserve">Nguyễn Hồng Hải</t>
  </si>
  <si>
    <t xml:space="preserve">Đàm Thanh Thuỷ</t>
  </si>
  <si>
    <t xml:space="preserve">Nguyễn Đức Hưng</t>
  </si>
  <si>
    <t xml:space="preserve">Âu Thị DiệuLinh</t>
  </si>
  <si>
    <t xml:space="preserve">Chu Thị Vân Anh</t>
  </si>
  <si>
    <t xml:space="preserve">Bùi Thị Thu Hương</t>
  </si>
  <si>
    <t xml:space="preserve">Lương Thị Vân</t>
  </si>
  <si>
    <t xml:space="preserve">Vũ Thị Thùy Linh</t>
  </si>
  <si>
    <t xml:space="preserve">Dương Văn Sơn </t>
  </si>
  <si>
    <t xml:space="preserve">Hoàng Nghiệp Quỳnh</t>
  </si>
  <si>
    <t xml:space="preserve">Dương Triệu Thị Hường</t>
  </si>
  <si>
    <t xml:space="preserve">Nguyễn Thị Xuân Hương</t>
  </si>
  <si>
    <t xml:space="preserve">Nguyễn Thị Thuỳ Trang</t>
  </si>
  <si>
    <t xml:space="preserve">Nguyễn T. Ánh Thùy </t>
  </si>
  <si>
    <t xml:space="preserve">Đỗ Hoàng Yến</t>
  </si>
  <si>
    <t xml:space="preserve">Trần Thị Thu Hoài</t>
  </si>
  <si>
    <t xml:space="preserve">Trần Thị Bình An</t>
  </si>
  <si>
    <t xml:space="preserve">Nguyễn Thị Vinh</t>
  </si>
  <si>
    <t xml:space="preserve">Hoàng Thị Lệ Mỹ</t>
  </si>
  <si>
    <t xml:space="preserve">Trần Đình Chúc</t>
  </si>
  <si>
    <t xml:space="preserve">TTĐT theo NCXH</t>
  </si>
  <si>
    <t xml:space="preserve">Nguyễn Thành Công </t>
  </si>
  <si>
    <t xml:space="preserve">Hoàng Văn Dư</t>
  </si>
  <si>
    <t xml:space="preserve">Trần Thị Kim Anh </t>
  </si>
  <si>
    <t xml:space="preserve">Trần Thị Trang</t>
  </si>
  <si>
    <t xml:space="preserve">Nguyễn Tiến Long </t>
  </si>
  <si>
    <t xml:space="preserve">Khoa Kinh tế</t>
  </si>
  <si>
    <t xml:space="preserve">Dương Thị Thu Hằng</t>
  </si>
  <si>
    <t xml:space="preserve">Ngô Thị Mỹ</t>
  </si>
  <si>
    <t xml:space="preserve">Đỗ Hoàng Trung</t>
  </si>
  <si>
    <t xml:space="preserve">Đinh Thị Vững</t>
  </si>
  <si>
    <t xml:space="preserve">Nông Đức Thắng</t>
  </si>
  <si>
    <t xml:space="preserve">Nguyễn Thị Thuý Vân</t>
  </si>
  <si>
    <t xml:space="preserve">Trần Đức Anh</t>
  </si>
  <si>
    <t xml:space="preserve">Nguyễn Như Quỳnh</t>
  </si>
  <si>
    <t xml:space="preserve">Lục Hà Trang</t>
  </si>
  <si>
    <t xml:space="preserve">Nguyễn Thu Thuỷ</t>
  </si>
  <si>
    <t xml:space="preserve">Vũ Quỳnh Nam</t>
  </si>
  <si>
    <t xml:space="preserve">Viện NCKT&amp;PTNNL</t>
  </si>
  <si>
    <t xml:space="preserve">Nguyễn Thị Phương Hảo</t>
  </si>
  <si>
    <t xml:space="preserve">Bế Hùng Trường</t>
  </si>
  <si>
    <t xml:space="preserve">Nguyễn Thị Thu</t>
  </si>
  <si>
    <t xml:space="preserve">Cù Phúc Thành</t>
  </si>
  <si>
    <t xml:space="preserve">Nguyễn Thị Nhung</t>
  </si>
  <si>
    <t xml:space="preserve">Phạm Thị Nga </t>
  </si>
  <si>
    <t xml:space="preserve">Đỗ Thị Hoà Nhã</t>
  </si>
  <si>
    <t xml:space="preserve">Tạ Bích Huệ</t>
  </si>
  <si>
    <t xml:space="preserve">Nguyễn Thị Như Quỳnh</t>
  </si>
  <si>
    <t xml:space="preserve">Vũ Bạch Diệp</t>
  </si>
  <si>
    <t xml:space="preserve">Tạ Thị Mai Hương</t>
  </si>
  <si>
    <t xml:space="preserve">Nguyễn Văn Công</t>
  </si>
  <si>
    <t xml:space="preserve">Nguyễn Thị Hạnh Hồng</t>
  </si>
  <si>
    <t xml:space="preserve">Trịnh Thị Thu Trang</t>
  </si>
  <si>
    <t xml:space="preserve">Phạm Hồng Trường </t>
  </si>
  <si>
    <t xml:space="preserve">Dương Thị Tình</t>
  </si>
  <si>
    <t xml:space="preserve">Nguyễn Tiên Phong</t>
  </si>
  <si>
    <t xml:space="preserve">Lê Thu Hà</t>
  </si>
  <si>
    <t xml:space="preserve">Nguyễn Thi Thu Thương</t>
  </si>
  <si>
    <t xml:space="preserve">Đào Thị Tân</t>
  </si>
  <si>
    <t xml:space="preserve">Nguyễn Như Trang</t>
  </si>
  <si>
    <t xml:space="preserve">Trần Thị Phương Hạnh</t>
  </si>
  <si>
    <t xml:space="preserve">Triệu Văn Huấn</t>
  </si>
  <si>
    <t xml:space="preserve">Phạm T. Hồng Nhung </t>
  </si>
  <si>
    <t xml:space="preserve">Phan Minh Huyền</t>
  </si>
  <si>
    <t xml:space="preserve">Phùng Trần Mỹ Hạnh </t>
  </si>
  <si>
    <t xml:space="preserve">Nguyễn Vũ Phong Vân </t>
  </si>
  <si>
    <t xml:space="preserve">Trần Văn Nguyện</t>
  </si>
  <si>
    <t xml:space="preserve">Nguyễn Thị Lan Hương</t>
  </si>
  <si>
    <t xml:space="preserve">Nguyễn Thu Hà</t>
  </si>
  <si>
    <t xml:space="preserve">Đồng Thị Hồng Ngọc</t>
  </si>
  <si>
    <t xml:space="preserve">Trần Thị Vân Anh</t>
  </si>
  <si>
    <t xml:space="preserve">Dương Tố Quỳnh</t>
  </si>
  <si>
    <t xml:space="preserve">Nguyễn Thi Lương Anh</t>
  </si>
  <si>
    <t xml:space="preserve">Đinh Thị Tuyết</t>
  </si>
  <si>
    <t xml:space="preserve">Hoàng Văn Hải</t>
  </si>
  <si>
    <t xml:space="preserve">Dương Thu Vân </t>
  </si>
  <si>
    <t xml:space="preserve">Phạm Thị Hồng </t>
  </si>
  <si>
    <t xml:space="preserve">Đỗ Thanh Phúc</t>
  </si>
  <si>
    <t xml:space="preserve">Thăng Thị Hồng Nhung</t>
  </si>
  <si>
    <t xml:space="preserve">Dương Thị Hương</t>
  </si>
  <si>
    <t xml:space="preserve">Nguyễn Thị Thanh Quý</t>
  </si>
  <si>
    <t xml:space="preserve">Nguyễn Thị Thu Hằng</t>
  </si>
  <si>
    <t xml:space="preserve">Đinh Trọng Ân</t>
  </si>
  <si>
    <t xml:space="preserve">Nguyễn Ngọc Bính </t>
  </si>
  <si>
    <t xml:space="preserve">Nguyễn Xuân Điệp</t>
  </si>
  <si>
    <t xml:space="preserve">Ngô Thị Tân Hương</t>
  </si>
  <si>
    <t xml:space="preserve">Nguyễn Thị Oanh</t>
  </si>
  <si>
    <t xml:space="preserve">Phạm Thị Ngà</t>
  </si>
  <si>
    <t xml:space="preserve">Nguyễn Thảo Nguyên</t>
  </si>
  <si>
    <t xml:space="preserve">Trần Thị Mai </t>
  </si>
  <si>
    <t xml:space="preserve">Phạm Thị Linh</t>
  </si>
  <si>
    <t xml:space="preserve">Đặng Kim Oanh</t>
  </si>
  <si>
    <t xml:space="preserve">Phạm Thùy Dương</t>
  </si>
  <si>
    <t xml:space="preserve">Phạm Lê Vân </t>
  </si>
  <si>
    <t xml:space="preserve">Lê Thị Thu Huyền</t>
  </si>
  <si>
    <t xml:space="preserve">Hoàng Thị Thu Hằng</t>
  </si>
  <si>
    <t xml:space="preserve">Bùi Minh Tân</t>
  </si>
  <si>
    <t xml:space="preserve">Nguyễn Ngọc Hoa</t>
  </si>
  <si>
    <t xml:space="preserve">Đặng Thị Ngọc Anh</t>
  </si>
  <si>
    <t xml:space="preserve">Ma Thị Huyền Nga</t>
  </si>
  <si>
    <t xml:space="preserve">Trần Văn Giảng</t>
  </si>
  <si>
    <t xml:space="preserve">Nguyễn Thị Gấm</t>
  </si>
  <si>
    <t xml:space="preserve">K. Marketing</t>
  </si>
  <si>
    <t xml:space="preserve">Đàm Thị Hạnh </t>
  </si>
  <si>
    <t xml:space="preserve">Dương Thanh Hà</t>
  </si>
  <si>
    <t xml:space="preserve">Trần Huy Ngọc</t>
  </si>
  <si>
    <t xml:space="preserve">Đào Thị Hương</t>
  </si>
  <si>
    <t xml:space="preserve">Trần Thị Tiệp</t>
  </si>
  <si>
    <t xml:space="preserve">Vũ Thị Oanh</t>
  </si>
  <si>
    <t xml:space="preserve">Hoàng Thanh Hải</t>
  </si>
  <si>
    <t xml:space="preserve">Đoàn Quang Huy</t>
  </si>
  <si>
    <t xml:space="preserve">Lê Huy Hoàng </t>
  </si>
  <si>
    <t xml:space="preserve">Cao Thị Phương Thảo</t>
  </si>
  <si>
    <t xml:space="preserve">Dương Quế Linh</t>
  </si>
  <si>
    <t xml:space="preserve">Nguyễn Minh Huệ</t>
  </si>
  <si>
    <t xml:space="preserve">Trần Thị Mai Linh </t>
  </si>
  <si>
    <t xml:space="preserve">Đỗ Thị Thuỳ Linh</t>
  </si>
  <si>
    <t xml:space="preserve">Nguyễn Hồng Hạnh </t>
  </si>
  <si>
    <t xml:space="preserve">Ngô T.Huyền Trang</t>
  </si>
  <si>
    <t xml:space="preserve">Nguyễn Thị Thu Phương</t>
  </si>
  <si>
    <t xml:space="preserve">Nguyễn Văn Hùng</t>
  </si>
  <si>
    <t xml:space="preserve">Nguyễn Nam Hà</t>
  </si>
  <si>
    <t xml:space="preserve">Phạm Minh Hương</t>
  </si>
  <si>
    <t xml:space="preserve">Nguyễn Thị Mai Hiền</t>
  </si>
  <si>
    <t xml:space="preserve">Bùi Thị Thanh Hương</t>
  </si>
  <si>
    <t xml:space="preserve">Nguyễn  Hiền Lương</t>
  </si>
  <si>
    <t xml:space="preserve">Trần Thị Phương Thảo</t>
  </si>
  <si>
    <t xml:space="preserve">Lê Thị Bích Thủy</t>
  </si>
  <si>
    <t xml:space="preserve">Phạm Thuỳ Linh</t>
  </si>
  <si>
    <t xml:space="preserve">Nguyễn Văn Thanh</t>
  </si>
  <si>
    <t xml:space="preserve">Đàm Thanh Huyền </t>
  </si>
  <si>
    <t xml:space="preserve">Nguyễn Quỳnh Hoa</t>
  </si>
  <si>
    <t xml:space="preserve">Nguyễn T. Thái Hà</t>
  </si>
  <si>
    <t xml:space="preserve">Vũ Văn Huy</t>
  </si>
  <si>
    <t xml:space="preserve">* Danh hiệu " Chiến sỹ thi đua cấp cơ sở ": 59 cá nhân</t>
  </si>
  <si>
    <t xml:space="preserve">P. HC-TC</t>
  </si>
  <si>
    <t xml:space="preserve">K. Kế toán </t>
  </si>
  <si>
    <t xml:space="preserve">P. KH-TC</t>
  </si>
  <si>
    <t xml:space="preserve">P. QT-PV</t>
  </si>
  <si>
    <t xml:space="preserve">P. CTHSSV</t>
  </si>
  <si>
    <t xml:space="preserve">K. QTKD</t>
  </si>
  <si>
    <t xml:space="preserve">P. TT-PC</t>
  </si>
  <si>
    <t xml:space="preserve">P. Đào tạo</t>
  </si>
  <si>
    <t xml:space="preserve">K.QLLKT</t>
  </si>
  <si>
    <t xml:space="preserve">Viện ĐT QT</t>
  </si>
  <si>
    <t xml:space="preserve">Nguyễn Thị Thùy Dung</t>
  </si>
  <si>
    <t xml:space="preserve">K. Kinh tế</t>
  </si>
  <si>
    <t xml:space="preserve">Viện NCKT</t>
  </si>
  <si>
    <t xml:space="preserve">Khoa Marketing</t>
  </si>
  <si>
    <t xml:space="preserve">* Danh hiệu " Tập thể lao động tiến tiến": 20 tập thể</t>
  </si>
  <si>
    <t xml:space="preserve">TRƯỜNG ĐH KINH TẾ &amp; QTKD</t>
  </si>
  <si>
    <t xml:space="preserve">PHÒNG HÀNH CHÍNH - TỔ CHỨC</t>
  </si>
  <si>
    <t xml:space="preserve">PHÒNG KẾ HOẠCH - TÀI CHÍNH</t>
  </si>
  <si>
    <t xml:space="preserve">PHÒNG QUẢN TRỊ - PHỤC VỤ</t>
  </si>
  <si>
    <t xml:space="preserve">PHÒNG CT-HSSV</t>
  </si>
  <si>
    <t xml:space="preserve">VIỆN ĐÀO TẠO QUỐC TẾ</t>
  </si>
  <si>
    <t xml:space="preserve">PHÒNG KT&amp;ĐBCLGD</t>
  </si>
  <si>
    <t xml:space="preserve">PHÒNG TT - PC</t>
  </si>
  <si>
    <t xml:space="preserve">PHÒNG ĐÀO TẠO</t>
  </si>
  <si>
    <t xml:space="preserve">TRUNG TÂM TT-TV</t>
  </si>
  <si>
    <t xml:space="preserve">TRUNG TÂM ĐÀO TẠO THEO NCXH</t>
  </si>
  <si>
    <t xml:space="preserve">PHÒNG KHCN &amp; HTQT</t>
  </si>
  <si>
    <t xml:space="preserve">VIỆN  NCKT&amp;PTNNL</t>
  </si>
  <si>
    <t xml:space="preserve">KHOA KẾ TOÁN </t>
  </si>
  <si>
    <t xml:space="preserve">KHOA QTKD</t>
  </si>
  <si>
    <t xml:space="preserve">KHOA QuẢN LÝ LuẬT KINH TẾ</t>
  </si>
  <si>
    <t xml:space="preserve">KHOA KHCB</t>
  </si>
  <si>
    <t xml:space="preserve">KHOA KINH TẾ </t>
  </si>
  <si>
    <t xml:space="preserve">KHOA NGÂN HÀNG - TÀI CHÍNH</t>
  </si>
  <si>
    <t xml:space="preserve">KHOA MARKETING, TM &amp; DL</t>
  </si>
  <si>
    <t xml:space="preserve">1.2 Các hình thức khen thưởng:</t>
  </si>
  <si>
    <t xml:space="preserve">* Giấy khen của Hiệu trưởng cho tập thể: 11 tập thể </t>
  </si>
  <si>
    <t xml:space="preserve"> Khoa KHCB</t>
  </si>
  <si>
    <t xml:space="preserve">BM Toán - Tin, Khoa KHCB</t>
  </si>
  <si>
    <t xml:space="preserve">BM GDTC, Khoa KHCB</t>
  </si>
  <si>
    <t xml:space="preserve">BM QTKDTH, Khoa QTKD</t>
  </si>
  <si>
    <t xml:space="preserve">BM Kiểm toán- Khoa Kế toán </t>
  </si>
  <si>
    <t xml:space="preserve">BM NLKT  - Khoa Kế toán </t>
  </si>
  <si>
    <t xml:space="preserve">BM Thông tin &amp; PTKT - Khoa Kinh tế </t>
  </si>
  <si>
    <t xml:space="preserve">BM Kinh tế ngành - Khoa Kinh tế </t>
  </si>
  <si>
    <t xml:space="preserve">BM Luật kinh tế, Khoa QLLKT</t>
  </si>
  <si>
    <t xml:space="preserve">BM QL&amp;CSC-Khoa QLL</t>
  </si>
  <si>
    <t xml:space="preserve">* Giấy khen của Hiệu trưởng cho cá nhân: 53 cá nhân</t>
  </si>
  <si>
    <t xml:space="preserve">P CTHSSV</t>
  </si>
  <si>
    <t xml:space="preserve">Hà Thị Thuỷ Tiên</t>
  </si>
  <si>
    <t xml:space="preserve">Nguyễn Ngọc Bích</t>
  </si>
  <si>
    <t xml:space="preserve">Các đề nghị công nhận danh hiệu thi đua -  khen thưởng năm học 2021-2022</t>
  </si>
  <si>
    <t xml:space="preserve">1. Danh hiệu thi đua:</t>
  </si>
  <si>
    <t xml:space="preserve">* Danh hiệu" Tập thể lao động xuất sắc": 17 tập thể</t>
  </si>
  <si>
    <t xml:space="preserve">TRƯỜNG ĐẠI HỌC KINH TẾ &amp; QTKD</t>
  </si>
  <si>
    <t xml:space="preserve">PHÒNG KH-TC</t>
  </si>
  <si>
    <t xml:space="preserve">PHÒNG CT HSSV</t>
  </si>
  <si>
    <t xml:space="preserve">* Chiến sĩ thi đua cấp Bộ 03 cá nhân</t>
  </si>
  <si>
    <t xml:space="preserve">Đỗ Anh Tài</t>
  </si>
  <si>
    <t xml:space="preserve">Trần Quang Huy</t>
  </si>
  <si>
    <t xml:space="preserve">2. Hình thức khen thưởng</t>
  </si>
  <si>
    <t xml:space="preserve">* Bằng khen của Bộ trưởng Bộ GD&amp;ĐT: 21 cá nhân</t>
  </si>
  <si>
    <t xml:space="preserve">K. Kế toán</t>
  </si>
  <si>
    <t xml:space="preserve">P. KT&amp;ĐBCLGD</t>
  </si>
  <si>
    <t xml:space="preserve">K. NH-TC</t>
  </si>
  <si>
    <t xml:space="preserve">P.TTPC</t>
  </si>
  <si>
    <t xml:space="preserve">NguyễnViệt Dũng </t>
  </si>
  <si>
    <t xml:space="preserve">P. KHCN&amp;HTQT</t>
  </si>
  <si>
    <t xml:space="preserve">Khoa QLL</t>
  </si>
  <si>
    <t xml:space="preserve">Khoa Kinh tế </t>
  </si>
  <si>
    <t xml:space="preserve">TT TTTV</t>
  </si>
  <si>
    <t xml:space="preserve">* Giấy khen của Giám đốc ĐHTN: 13 cá nhân</t>
  </si>
  <si>
    <t xml:space="preserve">K.KHCB</t>
  </si>
  <si>
    <t xml:space="preserve">K. Kế toán </t>
  </si>
  <si>
    <t xml:space="preserve">Vũ Quỳnh Nam </t>
  </si>
  <si>
    <t xml:space="preserve">K. Kinh tế </t>
  </si>
  <si>
    <t xml:space="preserve">* Giấy khen của Giám đốc ĐHTN cho tập thể: 02 tập thể</t>
  </si>
  <si>
    <t xml:space="preserve">1 . Phòng Kế hoạch - Tài chính</t>
  </si>
  <si>
    <t xml:space="preserve">2 . Phòng Đào tạo</t>
  </si>
  <si>
    <t xml:space="preserve">* Bằng khen của Bộ trưởng Bộ GD&amp; ĐT cho tập thể: 02 tập thể</t>
  </si>
  <si>
    <t xml:space="preserve">1 . Phòng KT&amp;ĐBCLGD</t>
  </si>
  <si>
    <t xml:space="preserve">2 . Khoa Kinh tế</t>
  </si>
  <si>
    <t xml:space="preserve">* Cờ thi đua của Bộ GD &amp; ĐT: 02 tập thể</t>
  </si>
  <si>
    <t xml:space="preserve">1 .Trường ĐH Kinh tế &amp; QTKD</t>
  </si>
  <si>
    <t xml:space="preserve">2 . Phòng TT-PC</t>
  </si>
  <si>
    <t xml:space="preserve">* Cờ thi đua của UBND tỉnh Thái Nguyên: 01 tập thể</t>
  </si>
  <si>
    <t xml:space="preserve">1 . Trường Đại học Kinh tế &amp; QTKD</t>
  </si>
  <si>
    <t xml:space="preserve">* Bằng khen của Thủ tướng Chính phủ: 01 tập thể</t>
  </si>
  <si>
    <t xml:space="preserve">Nơi nhận:</t>
  </si>
  <si>
    <t xml:space="preserve"> KT. HIỆU TRƯỞNG</t>
  </si>
  <si>
    <t xml:space="preserve"> - BGH (để b/c);</t>
  </si>
  <si>
    <t xml:space="preserve">PHÓ HIỆU TRƯỞNG</t>
  </si>
  <si>
    <t xml:space="preserve"> - Các đơn vị (th/h);</t>
  </si>
  <si>
    <t xml:space="preserve"> - Đăng Website;</t>
  </si>
  <si>
    <t xml:space="preserve"> - Lưu VT, TTPC</t>
  </si>
  <si>
    <t xml:space="preserve">TS. Bùi Nữ Hoàng 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FF0000"/>
      <name val="Arial"/>
      <family val="2"/>
    </font>
    <font>
      <b val="true"/>
      <sz val="11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sz val="13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u val="single"/>
      <sz val="13"/>
      <color rgb="FFFF0000"/>
      <name val="Times New Roman"/>
      <family val="1"/>
    </font>
    <font>
      <b val="true"/>
      <sz val="13"/>
      <color rgb="FFFF0000"/>
      <name val="Arial"/>
      <family val="2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1"/>
      <color rgb="FFFF0000"/>
      <name val="Arial"/>
      <family val="2"/>
    </font>
    <font>
      <sz val="10"/>
      <color rgb="FFFF0000"/>
      <name val="Times New Roman"/>
      <family val="1"/>
      <charset val="163"/>
    </font>
    <font>
      <sz val="10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h sach Chu Ngoan DHNL" xfId="20"/>
    <cellStyle name="Normal_DT luong 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2</xdr:row>
      <xdr:rowOff>0</xdr:rowOff>
    </xdr:from>
    <xdr:to>
      <xdr:col>4</xdr:col>
      <xdr:colOff>1521360</xdr:colOff>
      <xdr:row>2</xdr:row>
      <xdr:rowOff>0</xdr:rowOff>
    </xdr:to>
    <xdr:sp>
      <xdr:nvSpPr>
        <xdr:cNvPr id="0" name="Straight Connector 2"/>
        <xdr:cNvSpPr/>
      </xdr:nvSpPr>
      <xdr:spPr>
        <a:xfrm>
          <a:off x="3733200" y="457200"/>
          <a:ext cx="18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18880</xdr:rowOff>
    </xdr:from>
    <xdr:to>
      <xdr:col>1</xdr:col>
      <xdr:colOff>1119600</xdr:colOff>
      <xdr:row>1</xdr:row>
      <xdr:rowOff>218880</xdr:rowOff>
    </xdr:to>
    <xdr:sp>
      <xdr:nvSpPr>
        <xdr:cNvPr id="1" name="Straight Connector 4"/>
        <xdr:cNvSpPr/>
      </xdr:nvSpPr>
      <xdr:spPr>
        <a:xfrm>
          <a:off x="492840" y="447480"/>
          <a:ext cx="1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C390" activeCellId="0" sqref="C3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84"/>
    <col collapsed="false" customWidth="true" hidden="false" outlineLevel="0" max="3" min="3" style="1" width="16.56"/>
    <col collapsed="false" customWidth="true" hidden="false" outlineLevel="0" max="4" min="4" style="1" width="6.85"/>
    <col collapsed="false" customWidth="true" hidden="false" outlineLevel="0" max="5" min="5" style="1" width="24.56"/>
    <col collapsed="false" customWidth="true" hidden="false" outlineLevel="0" max="6" min="6" style="1" width="18.99"/>
    <col collapsed="false" customWidth="false" hidden="false" outlineLevel="0" max="10" min="7" style="1" width="9.14"/>
    <col collapsed="false" customWidth="true" hidden="false" outlineLevel="0" max="11" min="11" style="1" width="18.14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s="4" customFormat="tru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s="4" customFormat="true" ht="18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</row>
    <row r="3" s="4" customFormat="true" ht="24" hidden="false" customHeight="true" outlineLevel="0" collapsed="false">
      <c r="A3" s="2" t="s">
        <v>4</v>
      </c>
      <c r="B3" s="2"/>
      <c r="C3" s="7" t="s">
        <v>5</v>
      </c>
      <c r="D3" s="7"/>
      <c r="E3" s="7"/>
      <c r="F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</row>
    <row r="5" customFormat="false" ht="18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18" hidden="false" customHeight="true" outlineLevel="0" collapsed="false">
      <c r="A6" s="9" t="s">
        <v>7</v>
      </c>
      <c r="B6" s="9"/>
      <c r="C6" s="9"/>
      <c r="D6" s="9"/>
      <c r="E6" s="9"/>
      <c r="F6" s="9"/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0"/>
      <c r="F7" s="10"/>
    </row>
    <row r="8" customFormat="false" ht="18" hidden="false" customHeight="true" outlineLevel="0" collapsed="false">
      <c r="A8" s="8"/>
      <c r="B8" s="8"/>
      <c r="C8" s="8"/>
      <c r="D8" s="8"/>
      <c r="E8" s="8"/>
      <c r="F8" s="8"/>
    </row>
    <row r="9" customFormat="false" ht="33.75" hidden="false" customHeight="true" outlineLevel="0" collapsed="false">
      <c r="A9" s="11" t="s">
        <v>9</v>
      </c>
      <c r="B9" s="11"/>
      <c r="C9" s="11"/>
      <c r="D9" s="11"/>
      <c r="E9" s="11"/>
      <c r="F9" s="11"/>
      <c r="G9" s="12"/>
      <c r="H9" s="12"/>
      <c r="I9" s="12"/>
      <c r="J9" s="12"/>
      <c r="K9" s="12"/>
    </row>
    <row r="10" customFormat="false" ht="33.7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2"/>
      <c r="H10" s="12"/>
      <c r="I10" s="12"/>
      <c r="J10" s="12"/>
      <c r="K10" s="12"/>
    </row>
    <row r="11" customFormat="false" ht="33.7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3"/>
      <c r="H11" s="12"/>
      <c r="I11" s="12"/>
      <c r="J11" s="12"/>
      <c r="K11" s="12"/>
    </row>
    <row r="12" customFormat="false" ht="35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2"/>
      <c r="H12" s="12"/>
      <c r="I12" s="12"/>
      <c r="J12" s="12"/>
      <c r="K12" s="12"/>
    </row>
    <row r="13" customFormat="false" ht="46.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48" hidden="false" customHeight="true" outlineLevel="0" collapsed="false">
      <c r="A14" s="11" t="s">
        <v>14</v>
      </c>
      <c r="B14" s="11"/>
      <c r="C14" s="11"/>
      <c r="D14" s="11"/>
      <c r="E14" s="11"/>
      <c r="F14" s="11"/>
      <c r="K14" s="1" t="n">
        <f aca="false">SUM(K9:K13)</f>
        <v>0</v>
      </c>
    </row>
    <row r="15" customFormat="false" ht="42.75" hidden="false" customHeight="true" outlineLevel="0" collapsed="false">
      <c r="A15" s="11" t="s">
        <v>15</v>
      </c>
      <c r="B15" s="11"/>
      <c r="C15" s="11"/>
      <c r="D15" s="11"/>
      <c r="E15" s="11"/>
      <c r="F15" s="11"/>
    </row>
    <row r="16" customFormat="false" ht="18" hidden="false" customHeight="true" outlineLevel="0" collapsed="false">
      <c r="A16" s="14" t="s">
        <v>16</v>
      </c>
      <c r="B16" s="14"/>
      <c r="C16" s="15"/>
      <c r="D16" s="15"/>
      <c r="E16" s="15"/>
      <c r="F16" s="15"/>
    </row>
    <row r="17" customFormat="false" ht="18" hidden="false" customHeight="true" outlineLevel="0" collapsed="false">
      <c r="A17" s="16"/>
      <c r="B17" s="17" t="s">
        <v>17</v>
      </c>
      <c r="C17" s="16"/>
      <c r="D17" s="16"/>
      <c r="E17" s="16"/>
      <c r="F17" s="16"/>
    </row>
    <row r="18" customFormat="false" ht="18" hidden="false" customHeight="true" outlineLevel="0" collapsed="false">
      <c r="A18" s="16"/>
      <c r="B18" s="18" t="s">
        <v>18</v>
      </c>
      <c r="C18" s="16"/>
      <c r="D18" s="16"/>
      <c r="E18" s="16"/>
      <c r="F18" s="16"/>
    </row>
    <row r="19" customFormat="false" ht="18" hidden="false" customHeight="true" outlineLevel="0" collapsed="false">
      <c r="A19" s="16"/>
      <c r="B19" s="17" t="s">
        <v>19</v>
      </c>
      <c r="C19" s="16"/>
      <c r="D19" s="16"/>
      <c r="E19" s="16"/>
      <c r="F19" s="16"/>
    </row>
    <row r="21" s="20" customFormat="true" ht="18.6" hidden="false" customHeight="true" outlineLevel="0" collapsed="false">
      <c r="A21" s="19" t="s">
        <v>20</v>
      </c>
      <c r="B21" s="19" t="s">
        <v>21</v>
      </c>
      <c r="C21" s="19" t="s">
        <v>22</v>
      </c>
      <c r="D21" s="19" t="s">
        <v>20</v>
      </c>
      <c r="E21" s="19" t="s">
        <v>21</v>
      </c>
      <c r="F21" s="19" t="s">
        <v>22</v>
      </c>
      <c r="L21" s="4"/>
    </row>
    <row r="22" s="25" customFormat="true" ht="18.6" hidden="false" customHeight="true" outlineLevel="0" collapsed="false">
      <c r="A22" s="21" t="n">
        <v>1</v>
      </c>
      <c r="B22" s="22" t="s">
        <v>23</v>
      </c>
      <c r="C22" s="23" t="s">
        <v>24</v>
      </c>
      <c r="D22" s="21" t="n">
        <v>171</v>
      </c>
      <c r="E22" s="24" t="s">
        <v>25</v>
      </c>
      <c r="F22" s="21" t="s">
        <v>26</v>
      </c>
    </row>
    <row r="23" s="25" customFormat="true" ht="18.6" hidden="false" customHeight="true" outlineLevel="0" collapsed="false">
      <c r="A23" s="21" t="n">
        <v>2</v>
      </c>
      <c r="B23" s="22" t="s">
        <v>27</v>
      </c>
      <c r="C23" s="23" t="s">
        <v>24</v>
      </c>
      <c r="D23" s="21" t="n">
        <v>172</v>
      </c>
      <c r="E23" s="24" t="s">
        <v>28</v>
      </c>
      <c r="F23" s="21" t="s">
        <v>26</v>
      </c>
    </row>
    <row r="24" s="25" customFormat="true" ht="18.6" hidden="false" customHeight="true" outlineLevel="0" collapsed="false">
      <c r="A24" s="21" t="n">
        <v>3</v>
      </c>
      <c r="B24" s="22" t="s">
        <v>29</v>
      </c>
      <c r="C24" s="23" t="s">
        <v>24</v>
      </c>
      <c r="D24" s="21" t="n">
        <v>173</v>
      </c>
      <c r="E24" s="24" t="s">
        <v>30</v>
      </c>
      <c r="F24" s="21" t="s">
        <v>26</v>
      </c>
    </row>
    <row r="25" s="25" customFormat="true" ht="18.6" hidden="false" customHeight="true" outlineLevel="0" collapsed="false">
      <c r="A25" s="21" t="n">
        <v>4</v>
      </c>
      <c r="B25" s="22" t="s">
        <v>31</v>
      </c>
      <c r="C25" s="23" t="s">
        <v>24</v>
      </c>
      <c r="D25" s="21" t="n">
        <v>174</v>
      </c>
      <c r="E25" s="24" t="s">
        <v>32</v>
      </c>
      <c r="F25" s="26" t="s">
        <v>33</v>
      </c>
    </row>
    <row r="26" s="25" customFormat="true" ht="18.6" hidden="false" customHeight="true" outlineLevel="0" collapsed="false">
      <c r="A26" s="21" t="n">
        <v>5</v>
      </c>
      <c r="B26" s="22" t="s">
        <v>34</v>
      </c>
      <c r="C26" s="23" t="s">
        <v>24</v>
      </c>
      <c r="D26" s="21" t="n">
        <v>175</v>
      </c>
      <c r="E26" s="24" t="s">
        <v>35</v>
      </c>
      <c r="F26" s="26" t="s">
        <v>33</v>
      </c>
    </row>
    <row r="27" s="25" customFormat="true" ht="18.6" hidden="false" customHeight="true" outlineLevel="0" collapsed="false">
      <c r="A27" s="21" t="n">
        <v>6</v>
      </c>
      <c r="B27" s="22" t="s">
        <v>36</v>
      </c>
      <c r="C27" s="23" t="s">
        <v>24</v>
      </c>
      <c r="D27" s="21" t="n">
        <v>176</v>
      </c>
      <c r="E27" s="24" t="s">
        <v>37</v>
      </c>
      <c r="F27" s="26" t="s">
        <v>33</v>
      </c>
    </row>
    <row r="28" s="25" customFormat="true" ht="18.6" hidden="false" customHeight="true" outlineLevel="0" collapsed="false">
      <c r="A28" s="21" t="n">
        <v>7</v>
      </c>
      <c r="B28" s="22" t="s">
        <v>38</v>
      </c>
      <c r="C28" s="23" t="s">
        <v>24</v>
      </c>
      <c r="D28" s="21" t="n">
        <v>177</v>
      </c>
      <c r="E28" s="24" t="s">
        <v>39</v>
      </c>
      <c r="F28" s="26" t="s">
        <v>33</v>
      </c>
    </row>
    <row r="29" s="25" customFormat="true" ht="18.6" hidden="false" customHeight="true" outlineLevel="0" collapsed="false">
      <c r="A29" s="21" t="n">
        <v>8</v>
      </c>
      <c r="B29" s="22" t="s">
        <v>40</v>
      </c>
      <c r="C29" s="23" t="s">
        <v>24</v>
      </c>
      <c r="D29" s="21" t="n">
        <v>178</v>
      </c>
      <c r="E29" s="24" t="s">
        <v>41</v>
      </c>
      <c r="F29" s="26" t="s">
        <v>33</v>
      </c>
    </row>
    <row r="30" s="25" customFormat="true" ht="18.6" hidden="false" customHeight="true" outlineLevel="0" collapsed="false">
      <c r="A30" s="21" t="n">
        <v>9</v>
      </c>
      <c r="B30" s="22" t="s">
        <v>42</v>
      </c>
      <c r="C30" s="23" t="s">
        <v>24</v>
      </c>
      <c r="D30" s="21" t="n">
        <v>179</v>
      </c>
      <c r="E30" s="24" t="s">
        <v>43</v>
      </c>
      <c r="F30" s="26" t="s">
        <v>33</v>
      </c>
    </row>
    <row r="31" s="25" customFormat="true" ht="18.6" hidden="false" customHeight="true" outlineLevel="0" collapsed="false">
      <c r="A31" s="21" t="n">
        <v>10</v>
      </c>
      <c r="B31" s="22" t="s">
        <v>44</v>
      </c>
      <c r="C31" s="23" t="s">
        <v>24</v>
      </c>
      <c r="D31" s="21" t="n">
        <v>180</v>
      </c>
      <c r="E31" s="24" t="s">
        <v>45</v>
      </c>
      <c r="F31" s="26" t="s">
        <v>33</v>
      </c>
    </row>
    <row r="32" s="25" customFormat="true" ht="18.6" hidden="false" customHeight="true" outlineLevel="0" collapsed="false">
      <c r="A32" s="21" t="n">
        <v>11</v>
      </c>
      <c r="B32" s="22" t="s">
        <v>46</v>
      </c>
      <c r="C32" s="23" t="s">
        <v>24</v>
      </c>
      <c r="D32" s="21" t="n">
        <v>181</v>
      </c>
      <c r="E32" s="27" t="s">
        <v>47</v>
      </c>
      <c r="F32" s="26" t="s">
        <v>33</v>
      </c>
    </row>
    <row r="33" s="25" customFormat="true" ht="18.6" hidden="false" customHeight="true" outlineLevel="0" collapsed="false">
      <c r="A33" s="21" t="n">
        <v>12</v>
      </c>
      <c r="B33" s="22" t="s">
        <v>48</v>
      </c>
      <c r="C33" s="23" t="s">
        <v>24</v>
      </c>
      <c r="D33" s="21" t="n">
        <v>182</v>
      </c>
      <c r="E33" s="24" t="s">
        <v>49</v>
      </c>
      <c r="F33" s="26" t="s">
        <v>33</v>
      </c>
    </row>
    <row r="34" s="25" customFormat="true" ht="18.6" hidden="false" customHeight="true" outlineLevel="0" collapsed="false">
      <c r="A34" s="21" t="n">
        <v>13</v>
      </c>
      <c r="B34" s="22" t="s">
        <v>50</v>
      </c>
      <c r="C34" s="23" t="s">
        <v>24</v>
      </c>
      <c r="D34" s="21" t="n">
        <v>183</v>
      </c>
      <c r="E34" s="24" t="s">
        <v>51</v>
      </c>
      <c r="F34" s="26" t="s">
        <v>33</v>
      </c>
    </row>
    <row r="35" s="25" customFormat="true" ht="18.6" hidden="false" customHeight="true" outlineLevel="0" collapsed="false">
      <c r="A35" s="21" t="n">
        <v>14</v>
      </c>
      <c r="B35" s="22" t="s">
        <v>52</v>
      </c>
      <c r="C35" s="23" t="s">
        <v>53</v>
      </c>
      <c r="D35" s="21" t="n">
        <v>184</v>
      </c>
      <c r="E35" s="24" t="s">
        <v>54</v>
      </c>
      <c r="F35" s="26" t="s">
        <v>33</v>
      </c>
    </row>
    <row r="36" s="25" customFormat="true" ht="18.6" hidden="false" customHeight="true" outlineLevel="0" collapsed="false">
      <c r="A36" s="21" t="n">
        <v>15</v>
      </c>
      <c r="B36" s="22" t="s">
        <v>55</v>
      </c>
      <c r="C36" s="23" t="s">
        <v>53</v>
      </c>
      <c r="D36" s="21" t="n">
        <v>185</v>
      </c>
      <c r="E36" s="24" t="s">
        <v>56</v>
      </c>
      <c r="F36" s="26" t="s">
        <v>33</v>
      </c>
    </row>
    <row r="37" s="25" customFormat="true" ht="18.6" hidden="false" customHeight="true" outlineLevel="0" collapsed="false">
      <c r="A37" s="21" t="n">
        <v>16</v>
      </c>
      <c r="B37" s="28" t="s">
        <v>57</v>
      </c>
      <c r="C37" s="23" t="s">
        <v>53</v>
      </c>
      <c r="D37" s="21" t="n">
        <v>186</v>
      </c>
      <c r="E37" s="24" t="s">
        <v>58</v>
      </c>
      <c r="F37" s="26" t="s">
        <v>33</v>
      </c>
    </row>
    <row r="38" s="25" customFormat="true" ht="18.6" hidden="false" customHeight="true" outlineLevel="0" collapsed="false">
      <c r="A38" s="21" t="n">
        <v>17</v>
      </c>
      <c r="B38" s="28" t="s">
        <v>59</v>
      </c>
      <c r="C38" s="23" t="s">
        <v>53</v>
      </c>
      <c r="D38" s="21" t="n">
        <v>187</v>
      </c>
      <c r="E38" s="24" t="s">
        <v>60</v>
      </c>
      <c r="F38" s="26" t="s">
        <v>33</v>
      </c>
    </row>
    <row r="39" s="25" customFormat="true" ht="18.6" hidden="false" customHeight="true" outlineLevel="0" collapsed="false">
      <c r="A39" s="21" t="n">
        <v>18</v>
      </c>
      <c r="B39" s="28" t="s">
        <v>61</v>
      </c>
      <c r="C39" s="23" t="s">
        <v>53</v>
      </c>
      <c r="D39" s="21" t="n">
        <v>188</v>
      </c>
      <c r="E39" s="24" t="s">
        <v>62</v>
      </c>
      <c r="F39" s="26" t="s">
        <v>33</v>
      </c>
    </row>
    <row r="40" s="25" customFormat="true" ht="18.6" hidden="false" customHeight="true" outlineLevel="0" collapsed="false">
      <c r="A40" s="21" t="n">
        <v>19</v>
      </c>
      <c r="B40" s="28" t="s">
        <v>63</v>
      </c>
      <c r="C40" s="23" t="s">
        <v>53</v>
      </c>
      <c r="D40" s="21" t="n">
        <v>189</v>
      </c>
      <c r="E40" s="24" t="s">
        <v>64</v>
      </c>
      <c r="F40" s="26" t="s">
        <v>33</v>
      </c>
    </row>
    <row r="41" s="25" customFormat="true" ht="18.6" hidden="false" customHeight="true" outlineLevel="0" collapsed="false">
      <c r="A41" s="21" t="n">
        <v>20</v>
      </c>
      <c r="B41" s="28" t="s">
        <v>65</v>
      </c>
      <c r="C41" s="23" t="s">
        <v>53</v>
      </c>
      <c r="D41" s="21" t="n">
        <v>190</v>
      </c>
      <c r="E41" s="27" t="s">
        <v>66</v>
      </c>
      <c r="F41" s="26" t="s">
        <v>33</v>
      </c>
    </row>
    <row r="42" s="25" customFormat="true" ht="18.6" hidden="false" customHeight="true" outlineLevel="0" collapsed="false">
      <c r="A42" s="21" t="n">
        <v>21</v>
      </c>
      <c r="B42" s="22" t="s">
        <v>67</v>
      </c>
      <c r="C42" s="23" t="s">
        <v>53</v>
      </c>
      <c r="D42" s="21" t="n">
        <v>191</v>
      </c>
      <c r="E42" s="24" t="s">
        <v>68</v>
      </c>
      <c r="F42" s="26" t="s">
        <v>33</v>
      </c>
    </row>
    <row r="43" s="25" customFormat="true" ht="18.6" hidden="false" customHeight="true" outlineLevel="0" collapsed="false">
      <c r="A43" s="21" t="n">
        <v>22</v>
      </c>
      <c r="B43" s="29" t="s">
        <v>69</v>
      </c>
      <c r="C43" s="23" t="s">
        <v>70</v>
      </c>
      <c r="D43" s="21" t="n">
        <v>192</v>
      </c>
      <c r="E43" s="24" t="s">
        <v>71</v>
      </c>
      <c r="F43" s="26" t="s">
        <v>33</v>
      </c>
    </row>
    <row r="44" s="25" customFormat="true" ht="18.6" hidden="false" customHeight="true" outlineLevel="0" collapsed="false">
      <c r="A44" s="21" t="n">
        <v>23</v>
      </c>
      <c r="B44" s="30" t="s">
        <v>72</v>
      </c>
      <c r="C44" s="23" t="s">
        <v>70</v>
      </c>
      <c r="D44" s="21" t="n">
        <v>193</v>
      </c>
      <c r="E44" s="24" t="s">
        <v>73</v>
      </c>
      <c r="F44" s="26" t="s">
        <v>33</v>
      </c>
    </row>
    <row r="45" s="25" customFormat="true" ht="18.6" hidden="false" customHeight="true" outlineLevel="0" collapsed="false">
      <c r="A45" s="21" t="n">
        <v>24</v>
      </c>
      <c r="B45" s="30" t="s">
        <v>74</v>
      </c>
      <c r="C45" s="23" t="s">
        <v>70</v>
      </c>
      <c r="D45" s="21" t="n">
        <v>194</v>
      </c>
      <c r="E45" s="24" t="s">
        <v>75</v>
      </c>
      <c r="F45" s="26" t="s">
        <v>33</v>
      </c>
    </row>
    <row r="46" s="25" customFormat="true" ht="18.6" hidden="false" customHeight="true" outlineLevel="0" collapsed="false">
      <c r="A46" s="21" t="n">
        <v>25</v>
      </c>
      <c r="B46" s="30" t="s">
        <v>76</v>
      </c>
      <c r="C46" s="23" t="s">
        <v>70</v>
      </c>
      <c r="D46" s="21" t="n">
        <v>195</v>
      </c>
      <c r="E46" s="24" t="s">
        <v>77</v>
      </c>
      <c r="F46" s="26" t="s">
        <v>33</v>
      </c>
    </row>
    <row r="47" s="25" customFormat="true" ht="18.6" hidden="false" customHeight="true" outlineLevel="0" collapsed="false">
      <c r="A47" s="21" t="n">
        <v>26</v>
      </c>
      <c r="B47" s="30" t="s">
        <v>78</v>
      </c>
      <c r="C47" s="23" t="s">
        <v>70</v>
      </c>
      <c r="D47" s="21" t="n">
        <v>196</v>
      </c>
      <c r="E47" s="24" t="s">
        <v>79</v>
      </c>
      <c r="F47" s="26" t="s">
        <v>33</v>
      </c>
    </row>
    <row r="48" s="25" customFormat="true" ht="18.6" hidden="false" customHeight="true" outlineLevel="0" collapsed="false">
      <c r="A48" s="21" t="n">
        <v>27</v>
      </c>
      <c r="B48" s="30" t="s">
        <v>80</v>
      </c>
      <c r="C48" s="23" t="s">
        <v>70</v>
      </c>
      <c r="D48" s="21" t="n">
        <v>197</v>
      </c>
      <c r="E48" s="24" t="s">
        <v>81</v>
      </c>
      <c r="F48" s="26" t="s">
        <v>33</v>
      </c>
    </row>
    <row r="49" s="25" customFormat="true" ht="18.6" hidden="false" customHeight="true" outlineLevel="0" collapsed="false">
      <c r="A49" s="21" t="n">
        <v>28</v>
      </c>
      <c r="B49" s="30" t="s">
        <v>82</v>
      </c>
      <c r="C49" s="23" t="s">
        <v>70</v>
      </c>
      <c r="D49" s="21" t="n">
        <v>198</v>
      </c>
      <c r="E49" s="24" t="s">
        <v>83</v>
      </c>
      <c r="F49" s="26" t="s">
        <v>33</v>
      </c>
      <c r="J49" s="31"/>
      <c r="K49" s="32"/>
      <c r="L49" s="33"/>
    </row>
    <row r="50" s="25" customFormat="true" ht="18.6" hidden="false" customHeight="true" outlineLevel="0" collapsed="false">
      <c r="A50" s="21" t="n">
        <v>29</v>
      </c>
      <c r="B50" s="30" t="s">
        <v>84</v>
      </c>
      <c r="C50" s="23" t="s">
        <v>70</v>
      </c>
      <c r="D50" s="21" t="n">
        <v>199</v>
      </c>
      <c r="E50" s="27" t="s">
        <v>85</v>
      </c>
      <c r="F50" s="26" t="s">
        <v>33</v>
      </c>
      <c r="J50" s="31"/>
      <c r="K50" s="34"/>
      <c r="L50" s="33"/>
    </row>
    <row r="51" s="25" customFormat="true" ht="18.6" hidden="false" customHeight="true" outlineLevel="0" collapsed="false">
      <c r="A51" s="21" t="n">
        <v>30</v>
      </c>
      <c r="B51" s="35" t="s">
        <v>86</v>
      </c>
      <c r="C51" s="23" t="s">
        <v>70</v>
      </c>
      <c r="D51" s="21" t="n">
        <v>200</v>
      </c>
      <c r="E51" s="24" t="s">
        <v>87</v>
      </c>
      <c r="F51" s="26" t="s">
        <v>33</v>
      </c>
      <c r="J51" s="31"/>
      <c r="K51" s="36"/>
      <c r="L51" s="37"/>
    </row>
    <row r="52" s="25" customFormat="true" ht="18.6" hidden="false" customHeight="true" outlineLevel="0" collapsed="false">
      <c r="A52" s="21" t="n">
        <v>31</v>
      </c>
      <c r="B52" s="30" t="s">
        <v>88</v>
      </c>
      <c r="C52" s="23" t="s">
        <v>70</v>
      </c>
      <c r="D52" s="21" t="n">
        <v>201</v>
      </c>
      <c r="E52" s="24" t="s">
        <v>89</v>
      </c>
      <c r="F52" s="26" t="s">
        <v>33</v>
      </c>
      <c r="J52" s="31"/>
      <c r="K52" s="38"/>
      <c r="L52" s="37"/>
    </row>
    <row r="53" s="25" customFormat="true" ht="18.6" hidden="false" customHeight="true" outlineLevel="0" collapsed="false">
      <c r="A53" s="21" t="n">
        <v>32</v>
      </c>
      <c r="B53" s="30" t="s">
        <v>90</v>
      </c>
      <c r="C53" s="23" t="s">
        <v>70</v>
      </c>
      <c r="D53" s="21" t="n">
        <v>202</v>
      </c>
      <c r="E53" s="24" t="s">
        <v>91</v>
      </c>
      <c r="F53" s="26" t="s">
        <v>33</v>
      </c>
      <c r="J53" s="31"/>
      <c r="K53" s="34"/>
      <c r="L53" s="37"/>
    </row>
    <row r="54" s="25" customFormat="true" ht="18.6" hidden="false" customHeight="true" outlineLevel="0" collapsed="false">
      <c r="A54" s="21" t="n">
        <v>33</v>
      </c>
      <c r="B54" s="30" t="s">
        <v>92</v>
      </c>
      <c r="C54" s="23" t="s">
        <v>70</v>
      </c>
      <c r="D54" s="21" t="n">
        <v>203</v>
      </c>
      <c r="E54" s="24" t="s">
        <v>93</v>
      </c>
      <c r="F54" s="26" t="s">
        <v>33</v>
      </c>
      <c r="J54" s="31"/>
      <c r="K54" s="39"/>
      <c r="L54" s="33"/>
    </row>
    <row r="55" s="25" customFormat="true" ht="18.6" hidden="false" customHeight="true" outlineLevel="0" collapsed="false">
      <c r="A55" s="21" t="n">
        <v>34</v>
      </c>
      <c r="B55" s="30" t="s">
        <v>94</v>
      </c>
      <c r="C55" s="23" t="s">
        <v>70</v>
      </c>
      <c r="D55" s="21" t="n">
        <v>204</v>
      </c>
      <c r="E55" s="24" t="s">
        <v>95</v>
      </c>
      <c r="F55" s="26" t="s">
        <v>33</v>
      </c>
      <c r="J55" s="31"/>
      <c r="K55" s="40"/>
      <c r="L55" s="33"/>
    </row>
    <row r="56" s="25" customFormat="true" ht="18.6" hidden="false" customHeight="true" outlineLevel="0" collapsed="false">
      <c r="A56" s="21" t="n">
        <v>35</v>
      </c>
      <c r="B56" s="30" t="s">
        <v>96</v>
      </c>
      <c r="C56" s="23" t="s">
        <v>70</v>
      </c>
      <c r="D56" s="21" t="n">
        <v>205</v>
      </c>
      <c r="E56" s="24" t="s">
        <v>97</v>
      </c>
      <c r="F56" s="26" t="s">
        <v>33</v>
      </c>
      <c r="J56" s="31"/>
      <c r="K56" s="38"/>
      <c r="L56" s="33"/>
    </row>
    <row r="57" s="25" customFormat="true" ht="18.6" hidden="false" customHeight="true" outlineLevel="0" collapsed="false">
      <c r="A57" s="21" t="n">
        <v>36</v>
      </c>
      <c r="B57" s="30" t="s">
        <v>98</v>
      </c>
      <c r="C57" s="23" t="s">
        <v>70</v>
      </c>
      <c r="D57" s="21" t="n">
        <v>206</v>
      </c>
      <c r="E57" s="24" t="s">
        <v>99</v>
      </c>
      <c r="F57" s="26" t="s">
        <v>33</v>
      </c>
      <c r="J57" s="31"/>
      <c r="K57" s="38"/>
      <c r="L57" s="33"/>
    </row>
    <row r="58" s="25" customFormat="true" ht="18.6" hidden="false" customHeight="true" outlineLevel="0" collapsed="false">
      <c r="A58" s="21" t="n">
        <v>37</v>
      </c>
      <c r="B58" s="30" t="s">
        <v>100</v>
      </c>
      <c r="C58" s="23" t="s">
        <v>70</v>
      </c>
      <c r="D58" s="21" t="n">
        <v>207</v>
      </c>
      <c r="E58" s="24" t="s">
        <v>101</v>
      </c>
      <c r="F58" s="26" t="s">
        <v>33</v>
      </c>
      <c r="J58" s="31"/>
      <c r="K58" s="38"/>
      <c r="L58" s="33"/>
    </row>
    <row r="59" s="25" customFormat="true" ht="18.6" hidden="false" customHeight="true" outlineLevel="0" collapsed="false">
      <c r="A59" s="21" t="n">
        <v>38</v>
      </c>
      <c r="B59" s="30" t="s">
        <v>102</v>
      </c>
      <c r="C59" s="23" t="s">
        <v>70</v>
      </c>
      <c r="D59" s="21" t="n">
        <v>208</v>
      </c>
      <c r="E59" s="24" t="s">
        <v>103</v>
      </c>
      <c r="F59" s="26" t="s">
        <v>33</v>
      </c>
      <c r="J59" s="31"/>
      <c r="K59" s="38"/>
      <c r="L59" s="33"/>
    </row>
    <row r="60" s="25" customFormat="true" ht="18.6" hidden="false" customHeight="true" outlineLevel="0" collapsed="false">
      <c r="A60" s="21" t="n">
        <v>39</v>
      </c>
      <c r="B60" s="30" t="s">
        <v>104</v>
      </c>
      <c r="C60" s="23" t="s">
        <v>70</v>
      </c>
      <c r="D60" s="21" t="n">
        <v>209</v>
      </c>
      <c r="E60" s="24" t="s">
        <v>105</v>
      </c>
      <c r="F60" s="26" t="s">
        <v>33</v>
      </c>
      <c r="J60" s="31"/>
      <c r="K60" s="36"/>
      <c r="L60" s="33"/>
    </row>
    <row r="61" s="25" customFormat="true" ht="18.6" hidden="false" customHeight="true" outlineLevel="0" collapsed="false">
      <c r="A61" s="21" t="n">
        <v>40</v>
      </c>
      <c r="B61" s="22" t="s">
        <v>106</v>
      </c>
      <c r="C61" s="23" t="s">
        <v>107</v>
      </c>
      <c r="D61" s="21" t="n">
        <v>210</v>
      </c>
      <c r="E61" s="27" t="s">
        <v>108</v>
      </c>
      <c r="F61" s="26" t="s">
        <v>33</v>
      </c>
      <c r="J61" s="33"/>
      <c r="K61" s="33"/>
      <c r="L61" s="33"/>
    </row>
    <row r="62" s="25" customFormat="true" ht="18.6" hidden="false" customHeight="true" outlineLevel="0" collapsed="false">
      <c r="A62" s="21" t="n">
        <v>41</v>
      </c>
      <c r="B62" s="35" t="s">
        <v>109</v>
      </c>
      <c r="C62" s="23" t="s">
        <v>107</v>
      </c>
      <c r="D62" s="21" t="n">
        <v>211</v>
      </c>
      <c r="E62" s="24" t="s">
        <v>110</v>
      </c>
      <c r="F62" s="26" t="s">
        <v>33</v>
      </c>
    </row>
    <row r="63" s="25" customFormat="true" ht="18.6" hidden="false" customHeight="true" outlineLevel="0" collapsed="false">
      <c r="A63" s="21" t="n">
        <v>42</v>
      </c>
      <c r="B63" s="35" t="s">
        <v>111</v>
      </c>
      <c r="C63" s="23" t="s">
        <v>107</v>
      </c>
      <c r="D63" s="21" t="n">
        <v>212</v>
      </c>
      <c r="E63" s="24" t="s">
        <v>112</v>
      </c>
      <c r="F63" s="26" t="s">
        <v>33</v>
      </c>
    </row>
    <row r="64" s="25" customFormat="true" ht="18.6" hidden="false" customHeight="true" outlineLevel="0" collapsed="false">
      <c r="A64" s="21" t="n">
        <v>43</v>
      </c>
      <c r="B64" s="35" t="s">
        <v>113</v>
      </c>
      <c r="C64" s="23" t="s">
        <v>107</v>
      </c>
      <c r="D64" s="21" t="n">
        <v>213</v>
      </c>
      <c r="E64" s="24" t="s">
        <v>114</v>
      </c>
      <c r="F64" s="26" t="s">
        <v>33</v>
      </c>
    </row>
    <row r="65" s="25" customFormat="true" ht="18.6" hidden="false" customHeight="true" outlineLevel="0" collapsed="false">
      <c r="A65" s="21" t="n">
        <v>44</v>
      </c>
      <c r="B65" s="35" t="s">
        <v>115</v>
      </c>
      <c r="C65" s="23" t="s">
        <v>107</v>
      </c>
      <c r="D65" s="21" t="n">
        <v>214</v>
      </c>
      <c r="E65" s="24" t="s">
        <v>116</v>
      </c>
      <c r="F65" s="26" t="s">
        <v>33</v>
      </c>
    </row>
    <row r="66" s="25" customFormat="true" ht="18.6" hidden="false" customHeight="true" outlineLevel="0" collapsed="false">
      <c r="A66" s="21" t="n">
        <v>45</v>
      </c>
      <c r="B66" s="35" t="s">
        <v>117</v>
      </c>
      <c r="C66" s="23" t="s">
        <v>107</v>
      </c>
      <c r="D66" s="21" t="n">
        <v>215</v>
      </c>
      <c r="E66" s="24" t="s">
        <v>118</v>
      </c>
      <c r="F66" s="26" t="s">
        <v>33</v>
      </c>
    </row>
    <row r="67" s="25" customFormat="true" ht="18.6" hidden="false" customHeight="true" outlineLevel="0" collapsed="false">
      <c r="A67" s="21" t="n">
        <v>46</v>
      </c>
      <c r="B67" s="35" t="s">
        <v>119</v>
      </c>
      <c r="C67" s="23" t="s">
        <v>107</v>
      </c>
      <c r="D67" s="21" t="n">
        <v>216</v>
      </c>
      <c r="E67" s="24" t="s">
        <v>120</v>
      </c>
      <c r="F67" s="26" t="s">
        <v>33</v>
      </c>
    </row>
    <row r="68" s="25" customFormat="true" ht="18.6" hidden="false" customHeight="true" outlineLevel="0" collapsed="false">
      <c r="A68" s="21" t="n">
        <v>47</v>
      </c>
      <c r="B68" s="35" t="s">
        <v>121</v>
      </c>
      <c r="C68" s="23" t="s">
        <v>107</v>
      </c>
      <c r="D68" s="21" t="n">
        <v>217</v>
      </c>
      <c r="E68" s="24" t="s">
        <v>122</v>
      </c>
      <c r="F68" s="26" t="s">
        <v>33</v>
      </c>
    </row>
    <row r="69" s="25" customFormat="true" ht="18.6" hidden="false" customHeight="true" outlineLevel="0" collapsed="false">
      <c r="A69" s="21" t="n">
        <v>48</v>
      </c>
      <c r="B69" s="35" t="s">
        <v>123</v>
      </c>
      <c r="C69" s="23" t="s">
        <v>107</v>
      </c>
      <c r="D69" s="21" t="n">
        <v>218</v>
      </c>
      <c r="E69" s="24" t="s">
        <v>124</v>
      </c>
      <c r="F69" s="26" t="s">
        <v>33</v>
      </c>
    </row>
    <row r="70" s="25" customFormat="true" ht="18.6" hidden="false" customHeight="true" outlineLevel="0" collapsed="false">
      <c r="A70" s="21" t="n">
        <v>49</v>
      </c>
      <c r="B70" s="24" t="s">
        <v>125</v>
      </c>
      <c r="C70" s="23" t="s">
        <v>107</v>
      </c>
      <c r="D70" s="21" t="n">
        <v>219</v>
      </c>
      <c r="E70" s="41" t="s">
        <v>126</v>
      </c>
      <c r="F70" s="26" t="s">
        <v>33</v>
      </c>
    </row>
    <row r="71" s="25" customFormat="true" ht="18.6" hidden="false" customHeight="true" outlineLevel="0" collapsed="false">
      <c r="A71" s="21" t="n">
        <v>50</v>
      </c>
      <c r="B71" s="35" t="s">
        <v>127</v>
      </c>
      <c r="C71" s="23" t="s">
        <v>107</v>
      </c>
      <c r="D71" s="21" t="n">
        <v>220</v>
      </c>
      <c r="E71" s="24" t="s">
        <v>128</v>
      </c>
      <c r="F71" s="26" t="s">
        <v>33</v>
      </c>
    </row>
    <row r="72" s="25" customFormat="true" ht="18.6" hidden="false" customHeight="true" outlineLevel="0" collapsed="false">
      <c r="A72" s="21" t="n">
        <v>51</v>
      </c>
      <c r="B72" s="35" t="s">
        <v>129</v>
      </c>
      <c r="C72" s="23" t="s">
        <v>107</v>
      </c>
      <c r="D72" s="21" t="n">
        <v>221</v>
      </c>
      <c r="E72" s="24" t="s">
        <v>130</v>
      </c>
      <c r="F72" s="26" t="s">
        <v>131</v>
      </c>
    </row>
    <row r="73" s="25" customFormat="true" ht="18.6" hidden="false" customHeight="true" outlineLevel="0" collapsed="false">
      <c r="A73" s="21" t="n">
        <v>52</v>
      </c>
      <c r="B73" s="35" t="s">
        <v>132</v>
      </c>
      <c r="C73" s="23" t="s">
        <v>107</v>
      </c>
      <c r="D73" s="21" t="n">
        <v>222</v>
      </c>
      <c r="E73" s="24" t="s">
        <v>133</v>
      </c>
      <c r="F73" s="26" t="s">
        <v>131</v>
      </c>
    </row>
    <row r="74" s="25" customFormat="true" ht="18.6" hidden="false" customHeight="true" outlineLevel="0" collapsed="false">
      <c r="A74" s="21" t="n">
        <v>53</v>
      </c>
      <c r="B74" s="35" t="s">
        <v>134</v>
      </c>
      <c r="C74" s="23" t="s">
        <v>107</v>
      </c>
      <c r="D74" s="21" t="n">
        <v>223</v>
      </c>
      <c r="E74" s="24" t="s">
        <v>135</v>
      </c>
      <c r="F74" s="26" t="s">
        <v>131</v>
      </c>
    </row>
    <row r="75" s="25" customFormat="true" ht="18.6" hidden="false" customHeight="true" outlineLevel="0" collapsed="false">
      <c r="A75" s="21" t="n">
        <v>54</v>
      </c>
      <c r="B75" s="27" t="s">
        <v>136</v>
      </c>
      <c r="C75" s="23" t="s">
        <v>107</v>
      </c>
      <c r="D75" s="21" t="n">
        <v>224</v>
      </c>
      <c r="E75" s="24" t="s">
        <v>137</v>
      </c>
      <c r="F75" s="26" t="s">
        <v>131</v>
      </c>
    </row>
    <row r="76" s="25" customFormat="true" ht="18.6" hidden="false" customHeight="true" outlineLevel="0" collapsed="false">
      <c r="A76" s="21" t="n">
        <v>55</v>
      </c>
      <c r="B76" s="35" t="s">
        <v>138</v>
      </c>
      <c r="C76" s="23" t="s">
        <v>107</v>
      </c>
      <c r="D76" s="21" t="n">
        <v>225</v>
      </c>
      <c r="E76" s="24" t="s">
        <v>139</v>
      </c>
      <c r="F76" s="26" t="s">
        <v>131</v>
      </c>
    </row>
    <row r="77" s="25" customFormat="true" ht="18.6" hidden="false" customHeight="true" outlineLevel="0" collapsed="false">
      <c r="A77" s="21" t="n">
        <v>56</v>
      </c>
      <c r="B77" s="35" t="s">
        <v>140</v>
      </c>
      <c r="C77" s="23" t="s">
        <v>107</v>
      </c>
      <c r="D77" s="21" t="n">
        <v>226</v>
      </c>
      <c r="E77" s="24" t="s">
        <v>141</v>
      </c>
      <c r="F77" s="26" t="s">
        <v>131</v>
      </c>
    </row>
    <row r="78" s="25" customFormat="true" ht="18.6" hidden="false" customHeight="true" outlineLevel="0" collapsed="false">
      <c r="A78" s="21" t="n">
        <v>57</v>
      </c>
      <c r="B78" s="42" t="s">
        <v>142</v>
      </c>
      <c r="C78" s="23" t="s">
        <v>107</v>
      </c>
      <c r="D78" s="21" t="n">
        <v>227</v>
      </c>
      <c r="E78" s="24" t="s">
        <v>143</v>
      </c>
      <c r="F78" s="26" t="s">
        <v>131</v>
      </c>
    </row>
    <row r="79" s="25" customFormat="true" ht="18.6" hidden="false" customHeight="true" outlineLevel="0" collapsed="false">
      <c r="A79" s="21" t="n">
        <v>58</v>
      </c>
      <c r="B79" s="42" t="s">
        <v>144</v>
      </c>
      <c r="C79" s="23" t="s">
        <v>107</v>
      </c>
      <c r="D79" s="21" t="n">
        <v>228</v>
      </c>
      <c r="E79" s="24" t="s">
        <v>145</v>
      </c>
      <c r="F79" s="26" t="s">
        <v>131</v>
      </c>
    </row>
    <row r="80" s="25" customFormat="true" ht="18.6" hidden="false" customHeight="true" outlineLevel="0" collapsed="false">
      <c r="A80" s="21" t="n">
        <v>59</v>
      </c>
      <c r="B80" s="35" t="s">
        <v>146</v>
      </c>
      <c r="C80" s="23" t="s">
        <v>107</v>
      </c>
      <c r="D80" s="21" t="n">
        <v>229</v>
      </c>
      <c r="E80" s="24" t="s">
        <v>147</v>
      </c>
      <c r="F80" s="26" t="s">
        <v>131</v>
      </c>
    </row>
    <row r="81" s="25" customFormat="true" ht="18.6" hidden="false" customHeight="true" outlineLevel="0" collapsed="false">
      <c r="A81" s="21" t="n">
        <v>60</v>
      </c>
      <c r="B81" s="43" t="s">
        <v>148</v>
      </c>
      <c r="C81" s="44" t="s">
        <v>149</v>
      </c>
      <c r="D81" s="21" t="n">
        <v>230</v>
      </c>
      <c r="E81" s="24" t="s">
        <v>150</v>
      </c>
      <c r="F81" s="26" t="s">
        <v>131</v>
      </c>
    </row>
    <row r="82" s="25" customFormat="true" ht="18.6" hidden="false" customHeight="true" outlineLevel="0" collapsed="false">
      <c r="A82" s="21" t="n">
        <v>61</v>
      </c>
      <c r="B82" s="43" t="s">
        <v>151</v>
      </c>
      <c r="C82" s="44" t="s">
        <v>149</v>
      </c>
      <c r="D82" s="21" t="n">
        <v>231</v>
      </c>
      <c r="E82" s="24" t="s">
        <v>152</v>
      </c>
      <c r="F82" s="26" t="s">
        <v>131</v>
      </c>
    </row>
    <row r="83" s="25" customFormat="true" ht="18.6" hidden="false" customHeight="true" outlineLevel="0" collapsed="false">
      <c r="A83" s="21" t="n">
        <v>62</v>
      </c>
      <c r="B83" s="43" t="s">
        <v>153</v>
      </c>
      <c r="C83" s="44" t="s">
        <v>149</v>
      </c>
      <c r="D83" s="21" t="n">
        <v>232</v>
      </c>
      <c r="E83" s="24" t="s">
        <v>154</v>
      </c>
      <c r="F83" s="26" t="s">
        <v>131</v>
      </c>
    </row>
    <row r="84" s="25" customFormat="true" ht="18.6" hidden="false" customHeight="true" outlineLevel="0" collapsed="false">
      <c r="A84" s="21" t="n">
        <v>63</v>
      </c>
      <c r="B84" s="43" t="s">
        <v>155</v>
      </c>
      <c r="C84" s="44" t="s">
        <v>149</v>
      </c>
      <c r="D84" s="21" t="n">
        <v>233</v>
      </c>
      <c r="E84" s="24" t="s">
        <v>156</v>
      </c>
      <c r="F84" s="26" t="s">
        <v>131</v>
      </c>
    </row>
    <row r="85" s="25" customFormat="true" ht="18.6" hidden="false" customHeight="true" outlineLevel="0" collapsed="false">
      <c r="A85" s="21" t="n">
        <v>64</v>
      </c>
      <c r="B85" s="43" t="s">
        <v>157</v>
      </c>
      <c r="C85" s="44" t="s">
        <v>149</v>
      </c>
      <c r="D85" s="21" t="n">
        <v>234</v>
      </c>
      <c r="E85" s="24" t="s">
        <v>158</v>
      </c>
      <c r="F85" s="26" t="s">
        <v>131</v>
      </c>
    </row>
    <row r="86" s="25" customFormat="true" ht="18.6" hidden="false" customHeight="true" outlineLevel="0" collapsed="false">
      <c r="A86" s="21" t="n">
        <v>65</v>
      </c>
      <c r="B86" s="43" t="s">
        <v>159</v>
      </c>
      <c r="C86" s="44" t="s">
        <v>149</v>
      </c>
      <c r="D86" s="21" t="n">
        <v>235</v>
      </c>
      <c r="E86" s="24" t="s">
        <v>160</v>
      </c>
      <c r="F86" s="26" t="s">
        <v>131</v>
      </c>
    </row>
    <row r="87" s="25" customFormat="true" ht="18.6" hidden="false" customHeight="true" outlineLevel="0" collapsed="false">
      <c r="A87" s="21" t="n">
        <v>66</v>
      </c>
      <c r="B87" s="43" t="s">
        <v>161</v>
      </c>
      <c r="C87" s="44" t="s">
        <v>149</v>
      </c>
      <c r="D87" s="21" t="n">
        <v>236</v>
      </c>
      <c r="E87" s="24" t="s">
        <v>162</v>
      </c>
      <c r="F87" s="26" t="s">
        <v>131</v>
      </c>
    </row>
    <row r="88" s="25" customFormat="true" ht="18.6" hidden="false" customHeight="true" outlineLevel="0" collapsed="false">
      <c r="A88" s="21" t="n">
        <v>67</v>
      </c>
      <c r="B88" s="43" t="s">
        <v>163</v>
      </c>
      <c r="C88" s="44" t="s">
        <v>149</v>
      </c>
      <c r="D88" s="21" t="n">
        <v>237</v>
      </c>
      <c r="E88" s="24" t="s">
        <v>164</v>
      </c>
      <c r="F88" s="26" t="s">
        <v>131</v>
      </c>
    </row>
    <row r="89" s="25" customFormat="true" ht="18.6" hidden="false" customHeight="true" outlineLevel="0" collapsed="false">
      <c r="A89" s="21" t="n">
        <v>68</v>
      </c>
      <c r="B89" s="43" t="s">
        <v>165</v>
      </c>
      <c r="C89" s="23" t="s">
        <v>166</v>
      </c>
      <c r="D89" s="21" t="n">
        <v>238</v>
      </c>
      <c r="E89" s="24" t="s">
        <v>167</v>
      </c>
      <c r="F89" s="26" t="s">
        <v>131</v>
      </c>
    </row>
    <row r="90" s="25" customFormat="true" ht="18.6" hidden="false" customHeight="true" outlineLevel="0" collapsed="false">
      <c r="A90" s="21" t="n">
        <v>69</v>
      </c>
      <c r="B90" s="43" t="s">
        <v>168</v>
      </c>
      <c r="C90" s="23" t="s">
        <v>166</v>
      </c>
      <c r="D90" s="21" t="n">
        <v>239</v>
      </c>
      <c r="E90" s="24" t="s">
        <v>169</v>
      </c>
      <c r="F90" s="26" t="s">
        <v>131</v>
      </c>
    </row>
    <row r="91" s="25" customFormat="true" ht="18.6" hidden="false" customHeight="true" outlineLevel="0" collapsed="false">
      <c r="A91" s="21" t="n">
        <v>70</v>
      </c>
      <c r="B91" s="43" t="s">
        <v>170</v>
      </c>
      <c r="C91" s="23" t="s">
        <v>166</v>
      </c>
      <c r="D91" s="21" t="n">
        <v>240</v>
      </c>
      <c r="E91" s="24" t="s">
        <v>171</v>
      </c>
      <c r="F91" s="26" t="s">
        <v>131</v>
      </c>
    </row>
    <row r="92" s="25" customFormat="true" ht="18.6" hidden="false" customHeight="true" outlineLevel="0" collapsed="false">
      <c r="A92" s="21" t="n">
        <v>71</v>
      </c>
      <c r="B92" s="43" t="s">
        <v>172</v>
      </c>
      <c r="C92" s="23" t="s">
        <v>166</v>
      </c>
      <c r="D92" s="21" t="n">
        <v>241</v>
      </c>
      <c r="E92" s="24" t="s">
        <v>173</v>
      </c>
      <c r="F92" s="26" t="s">
        <v>131</v>
      </c>
    </row>
    <row r="93" s="25" customFormat="true" ht="18.6" hidden="false" customHeight="true" outlineLevel="0" collapsed="false">
      <c r="A93" s="21" t="n">
        <v>72</v>
      </c>
      <c r="B93" s="43" t="s">
        <v>174</v>
      </c>
      <c r="C93" s="23" t="s">
        <v>166</v>
      </c>
      <c r="D93" s="21" t="n">
        <v>242</v>
      </c>
      <c r="E93" s="24" t="s">
        <v>175</v>
      </c>
      <c r="F93" s="26" t="s">
        <v>176</v>
      </c>
    </row>
    <row r="94" s="25" customFormat="true" ht="18.6" hidden="false" customHeight="true" outlineLevel="0" collapsed="false">
      <c r="A94" s="21" t="n">
        <v>73</v>
      </c>
      <c r="B94" s="43" t="s">
        <v>177</v>
      </c>
      <c r="C94" s="23" t="s">
        <v>166</v>
      </c>
      <c r="D94" s="21" t="n">
        <v>243</v>
      </c>
      <c r="E94" s="24" t="s">
        <v>178</v>
      </c>
      <c r="F94" s="26" t="s">
        <v>176</v>
      </c>
    </row>
    <row r="95" s="25" customFormat="true" ht="18.6" hidden="false" customHeight="true" outlineLevel="0" collapsed="false">
      <c r="A95" s="21" t="n">
        <v>74</v>
      </c>
      <c r="B95" s="43" t="s">
        <v>179</v>
      </c>
      <c r="C95" s="23" t="s">
        <v>166</v>
      </c>
      <c r="D95" s="21" t="n">
        <v>244</v>
      </c>
      <c r="E95" s="45" t="s">
        <v>180</v>
      </c>
      <c r="F95" s="26" t="s">
        <v>176</v>
      </c>
    </row>
    <row r="96" s="25" customFormat="true" ht="18.6" hidden="false" customHeight="true" outlineLevel="0" collapsed="false">
      <c r="A96" s="21" t="n">
        <v>75</v>
      </c>
      <c r="B96" s="24" t="s">
        <v>181</v>
      </c>
      <c r="C96" s="46" t="s">
        <v>182</v>
      </c>
      <c r="D96" s="21" t="n">
        <v>245</v>
      </c>
      <c r="E96" s="24" t="s">
        <v>183</v>
      </c>
      <c r="F96" s="26" t="s">
        <v>176</v>
      </c>
    </row>
    <row r="97" s="25" customFormat="true" ht="18.6" hidden="false" customHeight="true" outlineLevel="0" collapsed="false">
      <c r="A97" s="21" t="n">
        <v>76</v>
      </c>
      <c r="B97" s="47" t="s">
        <v>184</v>
      </c>
      <c r="C97" s="46" t="s">
        <v>182</v>
      </c>
      <c r="D97" s="21" t="n">
        <v>246</v>
      </c>
      <c r="E97" s="48" t="s">
        <v>185</v>
      </c>
      <c r="F97" s="26" t="s">
        <v>176</v>
      </c>
    </row>
    <row r="98" s="25" customFormat="true" ht="18.6" hidden="false" customHeight="true" outlineLevel="0" collapsed="false">
      <c r="A98" s="21" t="n">
        <v>77</v>
      </c>
      <c r="B98" s="24" t="s">
        <v>186</v>
      </c>
      <c r="C98" s="46" t="s">
        <v>182</v>
      </c>
      <c r="D98" s="21" t="n">
        <v>247</v>
      </c>
      <c r="E98" s="24" t="s">
        <v>187</v>
      </c>
      <c r="F98" s="26" t="s">
        <v>176</v>
      </c>
    </row>
    <row r="99" s="25" customFormat="true" ht="18.6" hidden="false" customHeight="true" outlineLevel="0" collapsed="false">
      <c r="A99" s="21" t="n">
        <v>78</v>
      </c>
      <c r="B99" s="49" t="s">
        <v>188</v>
      </c>
      <c r="C99" s="46" t="s">
        <v>182</v>
      </c>
      <c r="D99" s="21" t="n">
        <v>248</v>
      </c>
      <c r="E99" s="24" t="s">
        <v>189</v>
      </c>
      <c r="F99" s="26" t="s">
        <v>176</v>
      </c>
    </row>
    <row r="100" s="25" customFormat="true" ht="18.6" hidden="false" customHeight="true" outlineLevel="0" collapsed="false">
      <c r="A100" s="21" t="n">
        <v>79</v>
      </c>
      <c r="B100" s="24" t="s">
        <v>190</v>
      </c>
      <c r="C100" s="46" t="s">
        <v>182</v>
      </c>
      <c r="D100" s="21" t="n">
        <v>249</v>
      </c>
      <c r="E100" s="24" t="s">
        <v>191</v>
      </c>
      <c r="F100" s="26" t="s">
        <v>176</v>
      </c>
    </row>
    <row r="101" s="25" customFormat="true" ht="18.6" hidden="false" customHeight="true" outlineLevel="0" collapsed="false">
      <c r="A101" s="21" t="n">
        <v>80</v>
      </c>
      <c r="B101" s="24" t="s">
        <v>192</v>
      </c>
      <c r="C101" s="46" t="s">
        <v>182</v>
      </c>
      <c r="D101" s="21" t="n">
        <v>250</v>
      </c>
      <c r="E101" s="45" t="s">
        <v>193</v>
      </c>
      <c r="F101" s="26" t="s">
        <v>176</v>
      </c>
    </row>
    <row r="102" s="25" customFormat="true" ht="18.6" hidden="false" customHeight="true" outlineLevel="0" collapsed="false">
      <c r="A102" s="21" t="n">
        <v>81</v>
      </c>
      <c r="B102" s="24" t="s">
        <v>194</v>
      </c>
      <c r="C102" s="46" t="s">
        <v>182</v>
      </c>
      <c r="D102" s="21" t="n">
        <v>251</v>
      </c>
      <c r="E102" s="24" t="s">
        <v>195</v>
      </c>
      <c r="F102" s="26" t="s">
        <v>176</v>
      </c>
    </row>
    <row r="103" s="25" customFormat="true" ht="18.6" hidden="false" customHeight="true" outlineLevel="0" collapsed="false">
      <c r="A103" s="21" t="n">
        <v>82</v>
      </c>
      <c r="B103" s="24" t="s">
        <v>196</v>
      </c>
      <c r="C103" s="26" t="s">
        <v>197</v>
      </c>
      <c r="D103" s="21" t="n">
        <v>252</v>
      </c>
      <c r="E103" s="24" t="s">
        <v>198</v>
      </c>
      <c r="F103" s="26" t="s">
        <v>176</v>
      </c>
    </row>
    <row r="104" s="25" customFormat="true" ht="18.6" hidden="false" customHeight="true" outlineLevel="0" collapsed="false">
      <c r="A104" s="21" t="n">
        <v>83</v>
      </c>
      <c r="B104" s="24" t="s">
        <v>199</v>
      </c>
      <c r="C104" s="26" t="s">
        <v>197</v>
      </c>
      <c r="D104" s="21" t="n">
        <v>253</v>
      </c>
      <c r="E104" s="24" t="s">
        <v>200</v>
      </c>
      <c r="F104" s="26" t="s">
        <v>176</v>
      </c>
    </row>
    <row r="105" s="25" customFormat="true" ht="18.6" hidden="false" customHeight="true" outlineLevel="0" collapsed="false">
      <c r="A105" s="21" t="n">
        <v>84</v>
      </c>
      <c r="B105" s="24" t="s">
        <v>201</v>
      </c>
      <c r="C105" s="26" t="s">
        <v>197</v>
      </c>
      <c r="D105" s="21" t="n">
        <v>254</v>
      </c>
      <c r="E105" s="45" t="s">
        <v>202</v>
      </c>
      <c r="F105" s="26" t="s">
        <v>176</v>
      </c>
    </row>
    <row r="106" s="25" customFormat="true" ht="18.6" hidden="false" customHeight="true" outlineLevel="0" collapsed="false">
      <c r="A106" s="21" t="n">
        <v>85</v>
      </c>
      <c r="B106" s="24" t="s">
        <v>203</v>
      </c>
      <c r="C106" s="26" t="s">
        <v>197</v>
      </c>
      <c r="D106" s="21" t="n">
        <v>255</v>
      </c>
      <c r="E106" s="24" t="s">
        <v>204</v>
      </c>
      <c r="F106" s="26" t="s">
        <v>176</v>
      </c>
    </row>
    <row r="107" s="25" customFormat="true" ht="18.6" hidden="false" customHeight="true" outlineLevel="0" collapsed="false">
      <c r="A107" s="21" t="n">
        <v>86</v>
      </c>
      <c r="B107" s="24" t="s">
        <v>205</v>
      </c>
      <c r="C107" s="26" t="s">
        <v>197</v>
      </c>
      <c r="D107" s="21" t="n">
        <v>256</v>
      </c>
      <c r="E107" s="47" t="s">
        <v>206</v>
      </c>
      <c r="F107" s="26" t="s">
        <v>176</v>
      </c>
    </row>
    <row r="108" s="25" customFormat="true" ht="18.6" hidden="false" customHeight="true" outlineLevel="0" collapsed="false">
      <c r="A108" s="21" t="n">
        <v>87</v>
      </c>
      <c r="B108" s="24" t="s">
        <v>97</v>
      </c>
      <c r="C108" s="26" t="s">
        <v>197</v>
      </c>
      <c r="D108" s="21" t="n">
        <v>257</v>
      </c>
      <c r="E108" s="24" t="s">
        <v>207</v>
      </c>
      <c r="F108" s="26" t="s">
        <v>176</v>
      </c>
    </row>
    <row r="109" s="25" customFormat="true" ht="18.6" hidden="false" customHeight="true" outlineLevel="0" collapsed="false">
      <c r="A109" s="21" t="n">
        <v>88</v>
      </c>
      <c r="B109" s="48" t="s">
        <v>208</v>
      </c>
      <c r="C109" s="26" t="s">
        <v>197</v>
      </c>
      <c r="D109" s="21" t="n">
        <v>258</v>
      </c>
      <c r="E109" s="24" t="s">
        <v>209</v>
      </c>
      <c r="F109" s="26" t="s">
        <v>176</v>
      </c>
    </row>
    <row r="110" s="25" customFormat="true" ht="18.6" hidden="false" customHeight="true" outlineLevel="0" collapsed="false">
      <c r="A110" s="21" t="n">
        <v>89</v>
      </c>
      <c r="B110" s="24" t="s">
        <v>210</v>
      </c>
      <c r="C110" s="26" t="s">
        <v>197</v>
      </c>
      <c r="D110" s="21" t="n">
        <v>259</v>
      </c>
      <c r="E110" s="45" t="s">
        <v>211</v>
      </c>
      <c r="F110" s="26" t="s">
        <v>176</v>
      </c>
    </row>
    <row r="111" s="25" customFormat="true" ht="18.6" hidden="false" customHeight="true" outlineLevel="0" collapsed="false">
      <c r="A111" s="21" t="n">
        <v>90</v>
      </c>
      <c r="B111" s="24" t="s">
        <v>212</v>
      </c>
      <c r="C111" s="26" t="s">
        <v>197</v>
      </c>
      <c r="D111" s="21" t="n">
        <v>260</v>
      </c>
      <c r="E111" s="24" t="s">
        <v>213</v>
      </c>
      <c r="F111" s="26" t="s">
        <v>176</v>
      </c>
    </row>
    <row r="112" s="25" customFormat="true" ht="18.6" hidden="false" customHeight="true" outlineLevel="0" collapsed="false">
      <c r="A112" s="21" t="n">
        <v>91</v>
      </c>
      <c r="B112" s="24" t="s">
        <v>214</v>
      </c>
      <c r="C112" s="26" t="s">
        <v>197</v>
      </c>
      <c r="D112" s="21" t="n">
        <v>261</v>
      </c>
      <c r="E112" s="24" t="s">
        <v>215</v>
      </c>
      <c r="F112" s="26" t="s">
        <v>176</v>
      </c>
    </row>
    <row r="113" s="25" customFormat="true" ht="18.6" hidden="false" customHeight="true" outlineLevel="0" collapsed="false">
      <c r="A113" s="21" t="n">
        <v>92</v>
      </c>
      <c r="B113" s="24" t="s">
        <v>216</v>
      </c>
      <c r="C113" s="26" t="s">
        <v>197</v>
      </c>
      <c r="D113" s="21" t="n">
        <v>262</v>
      </c>
      <c r="E113" s="45" t="s">
        <v>217</v>
      </c>
      <c r="F113" s="26" t="s">
        <v>176</v>
      </c>
    </row>
    <row r="114" s="25" customFormat="true" ht="18.6" hidden="false" customHeight="true" outlineLevel="0" collapsed="false">
      <c r="A114" s="21" t="n">
        <v>93</v>
      </c>
      <c r="B114" s="24" t="s">
        <v>218</v>
      </c>
      <c r="C114" s="26" t="s">
        <v>197</v>
      </c>
      <c r="D114" s="21" t="n">
        <v>263</v>
      </c>
      <c r="E114" s="24" t="s">
        <v>219</v>
      </c>
      <c r="F114" s="26" t="s">
        <v>176</v>
      </c>
    </row>
    <row r="115" s="25" customFormat="true" ht="18.6" hidden="false" customHeight="true" outlineLevel="0" collapsed="false">
      <c r="A115" s="21" t="n">
        <v>94</v>
      </c>
      <c r="B115" s="50" t="s">
        <v>220</v>
      </c>
      <c r="C115" s="51" t="s">
        <v>221</v>
      </c>
      <c r="D115" s="21" t="n">
        <v>264</v>
      </c>
      <c r="E115" s="52" t="s">
        <v>222</v>
      </c>
      <c r="F115" s="21" t="s">
        <v>223</v>
      </c>
    </row>
    <row r="116" s="25" customFormat="true" ht="18.6" hidden="false" customHeight="true" outlineLevel="0" collapsed="false">
      <c r="A116" s="21" t="n">
        <v>95</v>
      </c>
      <c r="B116" s="50" t="s">
        <v>224</v>
      </c>
      <c r="C116" s="51" t="s">
        <v>221</v>
      </c>
      <c r="D116" s="21" t="n">
        <v>265</v>
      </c>
      <c r="E116" s="53" t="s">
        <v>225</v>
      </c>
      <c r="F116" s="21" t="s">
        <v>223</v>
      </c>
    </row>
    <row r="117" s="25" customFormat="true" ht="18.6" hidden="false" customHeight="true" outlineLevel="0" collapsed="false">
      <c r="A117" s="21" t="n">
        <v>96</v>
      </c>
      <c r="B117" s="50" t="s">
        <v>226</v>
      </c>
      <c r="C117" s="51" t="s">
        <v>221</v>
      </c>
      <c r="D117" s="21" t="n">
        <v>266</v>
      </c>
      <c r="E117" s="54" t="s">
        <v>227</v>
      </c>
      <c r="F117" s="21" t="s">
        <v>223</v>
      </c>
    </row>
    <row r="118" s="25" customFormat="true" ht="18.6" hidden="false" customHeight="true" outlineLevel="0" collapsed="false">
      <c r="A118" s="21" t="n">
        <v>97</v>
      </c>
      <c r="B118" s="50" t="s">
        <v>228</v>
      </c>
      <c r="C118" s="51" t="s">
        <v>221</v>
      </c>
      <c r="D118" s="21" t="n">
        <v>267</v>
      </c>
      <c r="E118" s="54" t="s">
        <v>229</v>
      </c>
      <c r="F118" s="21" t="s">
        <v>223</v>
      </c>
    </row>
    <row r="119" s="25" customFormat="true" ht="18.6" hidden="false" customHeight="true" outlineLevel="0" collapsed="false">
      <c r="A119" s="21" t="n">
        <v>98</v>
      </c>
      <c r="B119" s="50" t="s">
        <v>230</v>
      </c>
      <c r="C119" s="51" t="s">
        <v>221</v>
      </c>
      <c r="D119" s="21" t="n">
        <v>268</v>
      </c>
      <c r="E119" s="54" t="s">
        <v>231</v>
      </c>
      <c r="F119" s="21" t="s">
        <v>223</v>
      </c>
    </row>
    <row r="120" s="25" customFormat="true" ht="18.6" hidden="false" customHeight="true" outlineLevel="0" collapsed="false">
      <c r="A120" s="21" t="n">
        <v>99</v>
      </c>
      <c r="B120" s="50" t="s">
        <v>232</v>
      </c>
      <c r="C120" s="51" t="s">
        <v>221</v>
      </c>
      <c r="D120" s="21" t="n">
        <v>269</v>
      </c>
      <c r="E120" s="55" t="s">
        <v>233</v>
      </c>
      <c r="F120" s="21" t="s">
        <v>223</v>
      </c>
    </row>
    <row r="121" s="25" customFormat="true" ht="18.6" hidden="false" customHeight="true" outlineLevel="0" collapsed="false">
      <c r="A121" s="21" t="n">
        <v>100</v>
      </c>
      <c r="B121" s="27" t="s">
        <v>234</v>
      </c>
      <c r="C121" s="23" t="s">
        <v>235</v>
      </c>
      <c r="D121" s="21" t="n">
        <v>270</v>
      </c>
      <c r="E121" s="54" t="s">
        <v>236</v>
      </c>
      <c r="F121" s="21" t="s">
        <v>223</v>
      </c>
    </row>
    <row r="122" s="25" customFormat="true" ht="18.6" hidden="false" customHeight="true" outlineLevel="0" collapsed="false">
      <c r="A122" s="21" t="n">
        <v>101</v>
      </c>
      <c r="B122" s="45" t="s">
        <v>237</v>
      </c>
      <c r="C122" s="23" t="s">
        <v>235</v>
      </c>
      <c r="D122" s="21" t="n">
        <v>271</v>
      </c>
      <c r="E122" s="56" t="s">
        <v>238</v>
      </c>
      <c r="F122" s="21" t="s">
        <v>223</v>
      </c>
    </row>
    <row r="123" s="25" customFormat="true" ht="18.6" hidden="false" customHeight="true" outlineLevel="0" collapsed="false">
      <c r="A123" s="21" t="n">
        <v>102</v>
      </c>
      <c r="B123" s="24" t="s">
        <v>239</v>
      </c>
      <c r="C123" s="23" t="s">
        <v>235</v>
      </c>
      <c r="D123" s="21" t="n">
        <v>272</v>
      </c>
      <c r="E123" s="54" t="s">
        <v>240</v>
      </c>
      <c r="F123" s="21" t="s">
        <v>223</v>
      </c>
    </row>
    <row r="124" s="25" customFormat="true" ht="18.6" hidden="false" customHeight="true" outlineLevel="0" collapsed="false">
      <c r="A124" s="21" t="n">
        <v>103</v>
      </c>
      <c r="B124" s="24" t="s">
        <v>241</v>
      </c>
      <c r="C124" s="23" t="s">
        <v>235</v>
      </c>
      <c r="D124" s="21" t="n">
        <v>273</v>
      </c>
      <c r="E124" s="54" t="s">
        <v>242</v>
      </c>
      <c r="F124" s="21" t="s">
        <v>223</v>
      </c>
    </row>
    <row r="125" s="25" customFormat="true" ht="18.6" hidden="false" customHeight="true" outlineLevel="0" collapsed="false">
      <c r="A125" s="21" t="n">
        <v>104</v>
      </c>
      <c r="B125" s="24" t="s">
        <v>243</v>
      </c>
      <c r="C125" s="23" t="s">
        <v>235</v>
      </c>
      <c r="D125" s="21" t="n">
        <v>274</v>
      </c>
      <c r="E125" s="54" t="s">
        <v>244</v>
      </c>
      <c r="F125" s="21" t="s">
        <v>223</v>
      </c>
    </row>
    <row r="126" s="25" customFormat="true" ht="18.6" hidden="false" customHeight="true" outlineLevel="0" collapsed="false">
      <c r="A126" s="21" t="n">
        <v>105</v>
      </c>
      <c r="B126" s="47" t="s">
        <v>245</v>
      </c>
      <c r="C126" s="23" t="s">
        <v>235</v>
      </c>
      <c r="D126" s="21" t="n">
        <v>275</v>
      </c>
      <c r="E126" s="56" t="s">
        <v>246</v>
      </c>
      <c r="F126" s="21" t="s">
        <v>223</v>
      </c>
    </row>
    <row r="127" s="25" customFormat="true" ht="18.6" hidden="false" customHeight="true" outlineLevel="0" collapsed="false">
      <c r="A127" s="21" t="n">
        <v>106</v>
      </c>
      <c r="B127" s="24" t="s">
        <v>247</v>
      </c>
      <c r="C127" s="23" t="s">
        <v>235</v>
      </c>
      <c r="D127" s="21" t="n">
        <v>276</v>
      </c>
      <c r="E127" s="57" t="s">
        <v>248</v>
      </c>
      <c r="F127" s="21" t="s">
        <v>223</v>
      </c>
    </row>
    <row r="128" s="25" customFormat="true" ht="18.6" hidden="false" customHeight="true" outlineLevel="0" collapsed="false">
      <c r="A128" s="21" t="n">
        <v>107</v>
      </c>
      <c r="B128" s="47" t="s">
        <v>249</v>
      </c>
      <c r="C128" s="23" t="s">
        <v>235</v>
      </c>
      <c r="D128" s="21" t="n">
        <v>277</v>
      </c>
      <c r="E128" s="54" t="s">
        <v>250</v>
      </c>
      <c r="F128" s="21" t="s">
        <v>223</v>
      </c>
    </row>
    <row r="129" s="25" customFormat="true" ht="18.6" hidden="false" customHeight="true" outlineLevel="0" collapsed="false">
      <c r="A129" s="21" t="n">
        <v>108</v>
      </c>
      <c r="B129" s="24" t="s">
        <v>251</v>
      </c>
      <c r="C129" s="23" t="s">
        <v>235</v>
      </c>
      <c r="D129" s="21" t="n">
        <v>278</v>
      </c>
      <c r="E129" s="54" t="s">
        <v>114</v>
      </c>
      <c r="F129" s="21" t="s">
        <v>223</v>
      </c>
    </row>
    <row r="130" s="25" customFormat="true" ht="18.6" hidden="false" customHeight="true" outlineLevel="0" collapsed="false">
      <c r="A130" s="21" t="n">
        <v>109</v>
      </c>
      <c r="B130" s="24" t="s">
        <v>252</v>
      </c>
      <c r="C130" s="23" t="s">
        <v>235</v>
      </c>
      <c r="D130" s="21" t="n">
        <v>279</v>
      </c>
      <c r="E130" s="54" t="s">
        <v>253</v>
      </c>
      <c r="F130" s="21" t="s">
        <v>223</v>
      </c>
    </row>
    <row r="131" s="25" customFormat="true" ht="18.6" hidden="false" customHeight="true" outlineLevel="0" collapsed="false">
      <c r="A131" s="21" t="n">
        <v>110</v>
      </c>
      <c r="B131" s="27" t="s">
        <v>254</v>
      </c>
      <c r="C131" s="23" t="s">
        <v>235</v>
      </c>
      <c r="D131" s="21" t="n">
        <v>280</v>
      </c>
      <c r="E131" s="54" t="s">
        <v>255</v>
      </c>
      <c r="F131" s="21" t="s">
        <v>223</v>
      </c>
    </row>
    <row r="132" s="25" customFormat="true" ht="18.6" hidden="false" customHeight="true" outlineLevel="0" collapsed="false">
      <c r="A132" s="21" t="n">
        <v>111</v>
      </c>
      <c r="B132" s="45" t="s">
        <v>256</v>
      </c>
      <c r="C132" s="23" t="s">
        <v>235</v>
      </c>
      <c r="D132" s="21" t="n">
        <v>281</v>
      </c>
      <c r="E132" s="54" t="s">
        <v>257</v>
      </c>
      <c r="F132" s="21" t="s">
        <v>223</v>
      </c>
    </row>
    <row r="133" s="25" customFormat="true" ht="18.6" hidden="false" customHeight="true" outlineLevel="0" collapsed="false">
      <c r="A133" s="21" t="n">
        <v>112</v>
      </c>
      <c r="B133" s="45" t="s">
        <v>258</v>
      </c>
      <c r="C133" s="23" t="s">
        <v>235</v>
      </c>
      <c r="D133" s="21" t="n">
        <v>282</v>
      </c>
      <c r="E133" s="54" t="s">
        <v>259</v>
      </c>
      <c r="F133" s="21" t="s">
        <v>223</v>
      </c>
    </row>
    <row r="134" s="25" customFormat="true" ht="18.6" hidden="false" customHeight="true" outlineLevel="0" collapsed="false">
      <c r="A134" s="21" t="n">
        <v>113</v>
      </c>
      <c r="B134" s="24" t="s">
        <v>260</v>
      </c>
      <c r="C134" s="58" t="s">
        <v>261</v>
      </c>
      <c r="D134" s="21" t="n">
        <v>283</v>
      </c>
      <c r="E134" s="54" t="s">
        <v>262</v>
      </c>
      <c r="F134" s="21" t="s">
        <v>223</v>
      </c>
    </row>
    <row r="135" s="25" customFormat="true" ht="18.6" hidden="false" customHeight="true" outlineLevel="0" collapsed="false">
      <c r="A135" s="21" t="n">
        <v>114</v>
      </c>
      <c r="B135" s="24" t="s">
        <v>263</v>
      </c>
      <c r="C135" s="58" t="s">
        <v>261</v>
      </c>
      <c r="D135" s="21" t="n">
        <v>284</v>
      </c>
      <c r="E135" s="54" t="s">
        <v>264</v>
      </c>
      <c r="F135" s="21" t="s">
        <v>223</v>
      </c>
    </row>
    <row r="136" s="25" customFormat="true" ht="18.6" hidden="false" customHeight="true" outlineLevel="0" collapsed="false">
      <c r="A136" s="21" t="n">
        <v>115</v>
      </c>
      <c r="B136" s="24" t="s">
        <v>265</v>
      </c>
      <c r="C136" s="58" t="s">
        <v>261</v>
      </c>
      <c r="D136" s="21" t="n">
        <v>285</v>
      </c>
      <c r="E136" s="59" t="s">
        <v>266</v>
      </c>
      <c r="F136" s="26" t="s">
        <v>267</v>
      </c>
    </row>
    <row r="137" s="25" customFormat="true" ht="18.6" hidden="false" customHeight="true" outlineLevel="0" collapsed="false">
      <c r="A137" s="21" t="n">
        <v>116</v>
      </c>
      <c r="B137" s="24" t="s">
        <v>268</v>
      </c>
      <c r="C137" s="58" t="s">
        <v>261</v>
      </c>
      <c r="D137" s="21" t="n">
        <v>286</v>
      </c>
      <c r="E137" s="59" t="s">
        <v>269</v>
      </c>
      <c r="F137" s="26" t="s">
        <v>267</v>
      </c>
    </row>
    <row r="138" s="25" customFormat="true" ht="18.6" hidden="false" customHeight="true" outlineLevel="0" collapsed="false">
      <c r="A138" s="21" t="n">
        <v>117</v>
      </c>
      <c r="B138" s="24" t="s">
        <v>270</v>
      </c>
      <c r="C138" s="58" t="s">
        <v>261</v>
      </c>
      <c r="D138" s="21" t="n">
        <v>287</v>
      </c>
      <c r="E138" s="59" t="s">
        <v>271</v>
      </c>
      <c r="F138" s="26" t="s">
        <v>267</v>
      </c>
    </row>
    <row r="139" s="25" customFormat="true" ht="18.6" hidden="false" customHeight="true" outlineLevel="0" collapsed="false">
      <c r="A139" s="21" t="n">
        <v>118</v>
      </c>
      <c r="B139" s="24" t="s">
        <v>272</v>
      </c>
      <c r="C139" s="58" t="s">
        <v>261</v>
      </c>
      <c r="D139" s="21" t="n">
        <v>288</v>
      </c>
      <c r="E139" s="59" t="s">
        <v>273</v>
      </c>
      <c r="F139" s="26" t="s">
        <v>267</v>
      </c>
    </row>
    <row r="140" s="25" customFormat="true" ht="18.6" hidden="false" customHeight="true" outlineLevel="0" collapsed="false">
      <c r="A140" s="21" t="n">
        <v>119</v>
      </c>
      <c r="B140" s="24" t="s">
        <v>274</v>
      </c>
      <c r="C140" s="58" t="s">
        <v>261</v>
      </c>
      <c r="D140" s="21" t="n">
        <v>289</v>
      </c>
      <c r="E140" s="59" t="s">
        <v>275</v>
      </c>
      <c r="F140" s="26" t="s">
        <v>267</v>
      </c>
    </row>
    <row r="141" s="25" customFormat="true" ht="18.6" hidden="false" customHeight="true" outlineLevel="0" collapsed="false">
      <c r="A141" s="21" t="n">
        <v>120</v>
      </c>
      <c r="B141" s="24" t="s">
        <v>276</v>
      </c>
      <c r="C141" s="58" t="s">
        <v>261</v>
      </c>
      <c r="D141" s="21" t="n">
        <v>290</v>
      </c>
      <c r="E141" s="59" t="s">
        <v>277</v>
      </c>
      <c r="F141" s="26" t="s">
        <v>267</v>
      </c>
    </row>
    <row r="142" s="25" customFormat="true" ht="18.6" hidden="false" customHeight="true" outlineLevel="0" collapsed="false">
      <c r="A142" s="21" t="n">
        <v>121</v>
      </c>
      <c r="B142" s="22" t="s">
        <v>278</v>
      </c>
      <c r="C142" s="58" t="s">
        <v>279</v>
      </c>
      <c r="D142" s="21" t="n">
        <v>291</v>
      </c>
      <c r="E142" s="59" t="s">
        <v>280</v>
      </c>
      <c r="F142" s="26" t="s">
        <v>267</v>
      </c>
    </row>
    <row r="143" s="25" customFormat="true" ht="18.6" hidden="false" customHeight="true" outlineLevel="0" collapsed="false">
      <c r="A143" s="21" t="n">
        <v>122</v>
      </c>
      <c r="B143" s="22" t="s">
        <v>281</v>
      </c>
      <c r="C143" s="58" t="s">
        <v>279</v>
      </c>
      <c r="D143" s="21" t="n">
        <v>292</v>
      </c>
      <c r="E143" s="59" t="s">
        <v>282</v>
      </c>
      <c r="F143" s="26" t="s">
        <v>267</v>
      </c>
    </row>
    <row r="144" s="25" customFormat="true" ht="18.6" hidden="false" customHeight="true" outlineLevel="0" collapsed="false">
      <c r="A144" s="21" t="n">
        <v>123</v>
      </c>
      <c r="B144" s="22" t="s">
        <v>283</v>
      </c>
      <c r="C144" s="58" t="s">
        <v>279</v>
      </c>
      <c r="D144" s="21" t="n">
        <v>293</v>
      </c>
      <c r="E144" s="59" t="s">
        <v>284</v>
      </c>
      <c r="F144" s="26" t="s">
        <v>267</v>
      </c>
    </row>
    <row r="145" s="25" customFormat="true" ht="18.6" hidden="false" customHeight="true" outlineLevel="0" collapsed="false">
      <c r="A145" s="21" t="n">
        <v>124</v>
      </c>
      <c r="B145" s="24" t="s">
        <v>285</v>
      </c>
      <c r="C145" s="21" t="s">
        <v>26</v>
      </c>
      <c r="D145" s="21" t="n">
        <v>294</v>
      </c>
      <c r="E145" s="59" t="s">
        <v>286</v>
      </c>
      <c r="F145" s="26" t="s">
        <v>267</v>
      </c>
    </row>
    <row r="146" s="25" customFormat="true" ht="18.6" hidden="false" customHeight="true" outlineLevel="0" collapsed="false">
      <c r="A146" s="21" t="n">
        <v>125</v>
      </c>
      <c r="B146" s="24" t="s">
        <v>287</v>
      </c>
      <c r="C146" s="21" t="s">
        <v>26</v>
      </c>
      <c r="D146" s="21" t="n">
        <v>295</v>
      </c>
      <c r="E146" s="59" t="s">
        <v>39</v>
      </c>
      <c r="F146" s="26" t="s">
        <v>267</v>
      </c>
    </row>
    <row r="147" s="25" customFormat="true" ht="18.6" hidden="false" customHeight="true" outlineLevel="0" collapsed="false">
      <c r="A147" s="21" t="n">
        <v>126</v>
      </c>
      <c r="B147" s="24" t="s">
        <v>288</v>
      </c>
      <c r="C147" s="21" t="s">
        <v>26</v>
      </c>
      <c r="D147" s="21" t="n">
        <v>296</v>
      </c>
      <c r="E147" s="47" t="s">
        <v>289</v>
      </c>
      <c r="F147" s="26" t="s">
        <v>267</v>
      </c>
    </row>
    <row r="148" s="25" customFormat="true" ht="18.6" hidden="false" customHeight="true" outlineLevel="0" collapsed="false">
      <c r="A148" s="21" t="n">
        <v>127</v>
      </c>
      <c r="B148" s="24" t="s">
        <v>290</v>
      </c>
      <c r="C148" s="21" t="s">
        <v>26</v>
      </c>
      <c r="D148" s="21" t="n">
        <v>297</v>
      </c>
      <c r="E148" s="59" t="s">
        <v>291</v>
      </c>
      <c r="F148" s="26" t="s">
        <v>267</v>
      </c>
    </row>
    <row r="149" s="25" customFormat="true" ht="18.6" hidden="false" customHeight="true" outlineLevel="0" collapsed="false">
      <c r="A149" s="21" t="n">
        <v>128</v>
      </c>
      <c r="B149" s="24" t="s">
        <v>292</v>
      </c>
      <c r="C149" s="21" t="s">
        <v>26</v>
      </c>
      <c r="D149" s="21" t="n">
        <v>298</v>
      </c>
      <c r="E149" s="47" t="s">
        <v>293</v>
      </c>
      <c r="F149" s="26" t="s">
        <v>267</v>
      </c>
    </row>
    <row r="150" s="25" customFormat="true" ht="18.6" hidden="false" customHeight="true" outlineLevel="0" collapsed="false">
      <c r="A150" s="21" t="n">
        <v>129</v>
      </c>
      <c r="B150" s="24" t="s">
        <v>294</v>
      </c>
      <c r="C150" s="21" t="s">
        <v>26</v>
      </c>
      <c r="D150" s="21" t="n">
        <v>299</v>
      </c>
      <c r="E150" s="59" t="s">
        <v>295</v>
      </c>
      <c r="F150" s="26" t="s">
        <v>267</v>
      </c>
    </row>
    <row r="151" s="25" customFormat="true" ht="18.6" hidden="false" customHeight="true" outlineLevel="0" collapsed="false">
      <c r="A151" s="21" t="n">
        <v>130</v>
      </c>
      <c r="B151" s="24" t="s">
        <v>296</v>
      </c>
      <c r="C151" s="21" t="s">
        <v>26</v>
      </c>
      <c r="D151" s="21" t="n">
        <v>300</v>
      </c>
      <c r="E151" s="59" t="s">
        <v>211</v>
      </c>
      <c r="F151" s="26" t="s">
        <v>267</v>
      </c>
    </row>
    <row r="152" s="25" customFormat="true" ht="18.6" hidden="false" customHeight="true" outlineLevel="0" collapsed="false">
      <c r="A152" s="21" t="n">
        <v>131</v>
      </c>
      <c r="B152" s="24" t="s">
        <v>297</v>
      </c>
      <c r="C152" s="21" t="s">
        <v>26</v>
      </c>
      <c r="D152" s="21" t="n">
        <v>301</v>
      </c>
      <c r="E152" s="47" t="s">
        <v>298</v>
      </c>
      <c r="F152" s="26" t="s">
        <v>267</v>
      </c>
    </row>
    <row r="153" s="25" customFormat="true" ht="18.6" hidden="false" customHeight="true" outlineLevel="0" collapsed="false">
      <c r="A153" s="21" t="n">
        <v>132</v>
      </c>
      <c r="B153" s="24" t="s">
        <v>299</v>
      </c>
      <c r="C153" s="21" t="s">
        <v>26</v>
      </c>
      <c r="D153" s="21" t="n">
        <v>302</v>
      </c>
      <c r="E153" s="59" t="s">
        <v>300</v>
      </c>
      <c r="F153" s="26" t="s">
        <v>267</v>
      </c>
    </row>
    <row r="154" s="25" customFormat="true" ht="18.6" hidden="false" customHeight="true" outlineLevel="0" collapsed="false">
      <c r="A154" s="21" t="n">
        <v>133</v>
      </c>
      <c r="B154" s="24" t="s">
        <v>301</v>
      </c>
      <c r="C154" s="21" t="s">
        <v>26</v>
      </c>
      <c r="D154" s="21" t="n">
        <v>303</v>
      </c>
      <c r="E154" s="59" t="s">
        <v>302</v>
      </c>
      <c r="F154" s="26" t="s">
        <v>267</v>
      </c>
      <c r="J154" s="33"/>
      <c r="K154" s="33"/>
      <c r="L154" s="33"/>
    </row>
    <row r="155" s="25" customFormat="true" ht="18.6" hidden="false" customHeight="true" outlineLevel="0" collapsed="false">
      <c r="A155" s="21" t="n">
        <v>134</v>
      </c>
      <c r="B155" s="24" t="s">
        <v>303</v>
      </c>
      <c r="C155" s="21" t="s">
        <v>26</v>
      </c>
      <c r="D155" s="21" t="n">
        <v>304</v>
      </c>
      <c r="E155" s="59" t="s">
        <v>92</v>
      </c>
      <c r="F155" s="26" t="s">
        <v>267</v>
      </c>
      <c r="J155" s="33"/>
      <c r="K155" s="36"/>
      <c r="L155" s="33"/>
    </row>
    <row r="156" s="25" customFormat="true" ht="18.6" hidden="false" customHeight="true" outlineLevel="0" collapsed="false">
      <c r="A156" s="21" t="n">
        <v>135</v>
      </c>
      <c r="B156" s="24" t="s">
        <v>304</v>
      </c>
      <c r="C156" s="21" t="s">
        <v>26</v>
      </c>
      <c r="D156" s="21" t="n">
        <v>305</v>
      </c>
      <c r="E156" s="47" t="s">
        <v>305</v>
      </c>
      <c r="F156" s="26" t="s">
        <v>267</v>
      </c>
      <c r="J156" s="33"/>
      <c r="K156" s="33"/>
      <c r="L156" s="33"/>
    </row>
    <row r="157" s="25" customFormat="true" ht="18.6" hidden="false" customHeight="true" outlineLevel="0" collapsed="false">
      <c r="A157" s="21" t="n">
        <v>136</v>
      </c>
      <c r="B157" s="24" t="s">
        <v>306</v>
      </c>
      <c r="C157" s="21" t="s">
        <v>26</v>
      </c>
      <c r="D157" s="21" t="n">
        <v>306</v>
      </c>
      <c r="E157" s="59" t="s">
        <v>307</v>
      </c>
      <c r="F157" s="26" t="s">
        <v>267</v>
      </c>
      <c r="J157" s="33"/>
      <c r="K157" s="33"/>
      <c r="L157" s="33"/>
    </row>
    <row r="158" s="25" customFormat="true" ht="18.6" hidden="false" customHeight="true" outlineLevel="0" collapsed="false">
      <c r="A158" s="21" t="n">
        <v>137</v>
      </c>
      <c r="B158" s="24" t="s">
        <v>308</v>
      </c>
      <c r="C158" s="21" t="s">
        <v>26</v>
      </c>
      <c r="D158" s="21" t="n">
        <v>307</v>
      </c>
      <c r="E158" s="59" t="s">
        <v>309</v>
      </c>
      <c r="F158" s="26" t="s">
        <v>267</v>
      </c>
    </row>
    <row r="159" s="25" customFormat="true" ht="18.6" hidden="false" customHeight="true" outlineLevel="0" collapsed="false">
      <c r="A159" s="21" t="n">
        <v>138</v>
      </c>
      <c r="B159" s="24" t="s">
        <v>310</v>
      </c>
      <c r="C159" s="21" t="s">
        <v>26</v>
      </c>
      <c r="D159" s="21" t="n">
        <v>308</v>
      </c>
      <c r="E159" s="59" t="s">
        <v>311</v>
      </c>
      <c r="F159" s="26" t="s">
        <v>267</v>
      </c>
    </row>
    <row r="160" s="25" customFormat="true" ht="18.6" hidden="false" customHeight="true" outlineLevel="0" collapsed="false">
      <c r="A160" s="21" t="n">
        <v>139</v>
      </c>
      <c r="B160" s="24" t="s">
        <v>312</v>
      </c>
      <c r="C160" s="21" t="s">
        <v>26</v>
      </c>
      <c r="D160" s="21" t="n">
        <v>309</v>
      </c>
      <c r="E160" s="59" t="s">
        <v>313</v>
      </c>
      <c r="F160" s="26" t="s">
        <v>267</v>
      </c>
    </row>
    <row r="161" s="25" customFormat="true" ht="18.6" hidden="false" customHeight="true" outlineLevel="0" collapsed="false">
      <c r="A161" s="21" t="n">
        <v>140</v>
      </c>
      <c r="B161" s="24" t="s">
        <v>314</v>
      </c>
      <c r="C161" s="21" t="s">
        <v>26</v>
      </c>
      <c r="D161" s="21" t="n">
        <v>310</v>
      </c>
      <c r="E161" s="59" t="s">
        <v>315</v>
      </c>
      <c r="F161" s="26" t="s">
        <v>267</v>
      </c>
    </row>
    <row r="162" s="25" customFormat="true" ht="18.6" hidden="false" customHeight="true" outlineLevel="0" collapsed="false">
      <c r="A162" s="21" t="n">
        <v>141</v>
      </c>
      <c r="B162" s="24" t="s">
        <v>316</v>
      </c>
      <c r="C162" s="21" t="s">
        <v>26</v>
      </c>
      <c r="D162" s="21" t="n">
        <v>311</v>
      </c>
      <c r="E162" s="59" t="s">
        <v>317</v>
      </c>
      <c r="F162" s="26" t="s">
        <v>267</v>
      </c>
    </row>
    <row r="163" s="25" customFormat="true" ht="18.6" hidden="false" customHeight="true" outlineLevel="0" collapsed="false">
      <c r="A163" s="21" t="n">
        <v>142</v>
      </c>
      <c r="B163" s="24" t="s">
        <v>318</v>
      </c>
      <c r="C163" s="21" t="s">
        <v>26</v>
      </c>
      <c r="D163" s="21" t="n">
        <v>312</v>
      </c>
      <c r="E163" s="59" t="s">
        <v>319</v>
      </c>
      <c r="F163" s="26" t="s">
        <v>267</v>
      </c>
    </row>
    <row r="164" s="4" customFormat="true" ht="18.6" hidden="false" customHeight="true" outlineLevel="0" collapsed="false">
      <c r="A164" s="21" t="n">
        <v>143</v>
      </c>
      <c r="B164" s="24" t="s">
        <v>320</v>
      </c>
      <c r="C164" s="21" t="s">
        <v>26</v>
      </c>
      <c r="D164" s="21" t="n">
        <v>313</v>
      </c>
      <c r="E164" s="47" t="s">
        <v>321</v>
      </c>
      <c r="F164" s="26" t="s">
        <v>267</v>
      </c>
    </row>
    <row r="165" s="4" customFormat="true" ht="18.6" hidden="false" customHeight="true" outlineLevel="0" collapsed="false">
      <c r="A165" s="21" t="n">
        <v>144</v>
      </c>
      <c r="B165" s="24" t="s">
        <v>322</v>
      </c>
      <c r="C165" s="21" t="s">
        <v>26</v>
      </c>
      <c r="D165" s="21" t="n">
        <v>314</v>
      </c>
      <c r="E165" s="59" t="s">
        <v>323</v>
      </c>
      <c r="F165" s="26" t="s">
        <v>267</v>
      </c>
    </row>
    <row r="166" s="4" customFormat="true" ht="18.6" hidden="false" customHeight="true" outlineLevel="0" collapsed="false">
      <c r="A166" s="21" t="n">
        <v>145</v>
      </c>
      <c r="B166" s="24" t="s">
        <v>324</v>
      </c>
      <c r="C166" s="21" t="s">
        <v>26</v>
      </c>
      <c r="D166" s="21" t="n">
        <v>315</v>
      </c>
      <c r="E166" s="59" t="s">
        <v>325</v>
      </c>
      <c r="F166" s="26" t="s">
        <v>267</v>
      </c>
    </row>
    <row r="167" s="4" customFormat="true" ht="18.6" hidden="false" customHeight="true" outlineLevel="0" collapsed="false">
      <c r="A167" s="21" t="n">
        <v>146</v>
      </c>
      <c r="B167" s="24" t="s">
        <v>326</v>
      </c>
      <c r="C167" s="21" t="s">
        <v>26</v>
      </c>
      <c r="D167" s="21" t="n">
        <v>316</v>
      </c>
      <c r="E167" s="59" t="s">
        <v>327</v>
      </c>
      <c r="F167" s="26" t="s">
        <v>267</v>
      </c>
    </row>
    <row r="168" s="4" customFormat="true" ht="18.6" hidden="false" customHeight="true" outlineLevel="0" collapsed="false">
      <c r="A168" s="21" t="n">
        <v>147</v>
      </c>
      <c r="B168" s="24" t="s">
        <v>328</v>
      </c>
      <c r="C168" s="21" t="s">
        <v>26</v>
      </c>
      <c r="D168" s="21" t="n">
        <v>317</v>
      </c>
      <c r="E168" s="59" t="s">
        <v>329</v>
      </c>
      <c r="F168" s="26" t="s">
        <v>267</v>
      </c>
    </row>
    <row r="169" s="4" customFormat="true" ht="18.6" hidden="false" customHeight="true" outlineLevel="0" collapsed="false">
      <c r="A169" s="21" t="n">
        <v>148</v>
      </c>
      <c r="B169" s="24" t="s">
        <v>330</v>
      </c>
      <c r="C169" s="21" t="s">
        <v>26</v>
      </c>
      <c r="D169" s="21" t="n">
        <v>318</v>
      </c>
      <c r="E169" s="59" t="s">
        <v>98</v>
      </c>
      <c r="F169" s="26" t="s">
        <v>267</v>
      </c>
    </row>
    <row r="170" s="4" customFormat="true" ht="18.6" hidden="false" customHeight="true" outlineLevel="0" collapsed="false">
      <c r="A170" s="21" t="n">
        <v>149</v>
      </c>
      <c r="B170" s="24" t="s">
        <v>331</v>
      </c>
      <c r="C170" s="21" t="s">
        <v>26</v>
      </c>
      <c r="D170" s="21" t="n">
        <v>319</v>
      </c>
      <c r="E170" s="59" t="s">
        <v>332</v>
      </c>
      <c r="F170" s="26" t="s">
        <v>267</v>
      </c>
    </row>
    <row r="171" s="4" customFormat="true" ht="18.6" hidden="false" customHeight="true" outlineLevel="0" collapsed="false">
      <c r="A171" s="21" t="n">
        <v>150</v>
      </c>
      <c r="B171" s="24" t="s">
        <v>333</v>
      </c>
      <c r="C171" s="21" t="s">
        <v>26</v>
      </c>
      <c r="D171" s="21" t="n">
        <v>320</v>
      </c>
      <c r="E171" s="59" t="s">
        <v>334</v>
      </c>
      <c r="F171" s="26" t="s">
        <v>267</v>
      </c>
    </row>
    <row r="172" s="4" customFormat="true" ht="18.6" hidden="false" customHeight="true" outlineLevel="0" collapsed="false">
      <c r="A172" s="21" t="n">
        <v>151</v>
      </c>
      <c r="B172" s="24" t="s">
        <v>335</v>
      </c>
      <c r="C172" s="21" t="s">
        <v>26</v>
      </c>
      <c r="D172" s="21" t="n">
        <v>321</v>
      </c>
      <c r="E172" s="47" t="s">
        <v>336</v>
      </c>
      <c r="F172" s="26" t="s">
        <v>267</v>
      </c>
    </row>
    <row r="173" s="4" customFormat="true" ht="18.6" hidden="false" customHeight="true" outlineLevel="0" collapsed="false">
      <c r="A173" s="21" t="n">
        <v>152</v>
      </c>
      <c r="B173" s="24" t="s">
        <v>337</v>
      </c>
      <c r="C173" s="21" t="s">
        <v>26</v>
      </c>
      <c r="D173" s="21" t="n">
        <v>322</v>
      </c>
      <c r="E173" s="59" t="s">
        <v>338</v>
      </c>
      <c r="F173" s="26" t="s">
        <v>267</v>
      </c>
    </row>
    <row r="174" s="4" customFormat="true" ht="18.6" hidden="false" customHeight="true" outlineLevel="0" collapsed="false">
      <c r="A174" s="21" t="n">
        <v>153</v>
      </c>
      <c r="B174" s="24" t="s">
        <v>339</v>
      </c>
      <c r="C174" s="21" t="s">
        <v>26</v>
      </c>
      <c r="D174" s="21" t="n">
        <v>323</v>
      </c>
      <c r="E174" s="47" t="s">
        <v>340</v>
      </c>
      <c r="F174" s="26" t="s">
        <v>267</v>
      </c>
    </row>
    <row r="175" s="4" customFormat="true" ht="18.6" hidden="false" customHeight="true" outlineLevel="0" collapsed="false">
      <c r="A175" s="21" t="n">
        <v>154</v>
      </c>
      <c r="B175" s="24" t="s">
        <v>341</v>
      </c>
      <c r="C175" s="21" t="s">
        <v>26</v>
      </c>
      <c r="D175" s="21" t="n">
        <v>324</v>
      </c>
      <c r="E175" s="24" t="s">
        <v>342</v>
      </c>
      <c r="F175" s="21" t="s">
        <v>343</v>
      </c>
    </row>
    <row r="176" s="4" customFormat="true" ht="18.6" hidden="false" customHeight="true" outlineLevel="0" collapsed="false">
      <c r="A176" s="21" t="n">
        <v>155</v>
      </c>
      <c r="B176" s="24" t="s">
        <v>344</v>
      </c>
      <c r="C176" s="21" t="s">
        <v>26</v>
      </c>
      <c r="D176" s="21" t="n">
        <v>325</v>
      </c>
      <c r="E176" s="24" t="s">
        <v>345</v>
      </c>
      <c r="F176" s="21" t="s">
        <v>343</v>
      </c>
    </row>
    <row r="177" s="4" customFormat="true" ht="18.6" hidden="false" customHeight="true" outlineLevel="0" collapsed="false">
      <c r="A177" s="21" t="n">
        <v>156</v>
      </c>
      <c r="B177" s="24" t="s">
        <v>346</v>
      </c>
      <c r="C177" s="21" t="s">
        <v>26</v>
      </c>
      <c r="D177" s="21" t="n">
        <v>326</v>
      </c>
      <c r="E177" s="24" t="s">
        <v>347</v>
      </c>
      <c r="F177" s="21" t="s">
        <v>343</v>
      </c>
    </row>
    <row r="178" s="4" customFormat="true" ht="18.6" hidden="false" customHeight="true" outlineLevel="0" collapsed="false">
      <c r="A178" s="21" t="n">
        <v>157</v>
      </c>
      <c r="B178" s="24" t="s">
        <v>348</v>
      </c>
      <c r="C178" s="21" t="s">
        <v>26</v>
      </c>
      <c r="D178" s="21" t="n">
        <v>327</v>
      </c>
      <c r="E178" s="27" t="s">
        <v>349</v>
      </c>
      <c r="F178" s="21" t="s">
        <v>343</v>
      </c>
    </row>
    <row r="179" s="4" customFormat="true" ht="18.6" hidden="false" customHeight="true" outlineLevel="0" collapsed="false">
      <c r="A179" s="21" t="n">
        <v>158</v>
      </c>
      <c r="B179" s="24" t="s">
        <v>350</v>
      </c>
      <c r="C179" s="21" t="s">
        <v>26</v>
      </c>
      <c r="D179" s="21" t="n">
        <v>328</v>
      </c>
      <c r="E179" s="59" t="s">
        <v>351</v>
      </c>
      <c r="F179" s="21" t="s">
        <v>343</v>
      </c>
    </row>
    <row r="180" s="4" customFormat="true" ht="18.6" hidden="false" customHeight="true" outlineLevel="0" collapsed="false">
      <c r="A180" s="21" t="n">
        <v>159</v>
      </c>
      <c r="B180" s="24" t="s">
        <v>352</v>
      </c>
      <c r="C180" s="21" t="s">
        <v>26</v>
      </c>
      <c r="D180" s="21" t="n">
        <v>329</v>
      </c>
      <c r="E180" s="24" t="s">
        <v>353</v>
      </c>
      <c r="F180" s="21" t="s">
        <v>343</v>
      </c>
    </row>
    <row r="181" s="4" customFormat="true" ht="18.6" hidden="false" customHeight="true" outlineLevel="0" collapsed="false">
      <c r="A181" s="21" t="n">
        <v>160</v>
      </c>
      <c r="B181" s="24" t="s">
        <v>354</v>
      </c>
      <c r="C181" s="21" t="s">
        <v>26</v>
      </c>
      <c r="D181" s="21" t="n">
        <v>330</v>
      </c>
      <c r="E181" s="45" t="s">
        <v>355</v>
      </c>
      <c r="F181" s="21" t="s">
        <v>343</v>
      </c>
    </row>
    <row r="182" s="4" customFormat="true" ht="18.6" hidden="false" customHeight="true" outlineLevel="0" collapsed="false">
      <c r="A182" s="21" t="n">
        <v>161</v>
      </c>
      <c r="B182" s="24" t="s">
        <v>356</v>
      </c>
      <c r="C182" s="21" t="s">
        <v>26</v>
      </c>
      <c r="D182" s="21" t="n">
        <v>331</v>
      </c>
      <c r="E182" s="27" t="s">
        <v>357</v>
      </c>
      <c r="F182" s="21" t="s">
        <v>343</v>
      </c>
    </row>
    <row r="183" s="4" customFormat="true" ht="18.6" hidden="false" customHeight="true" outlineLevel="0" collapsed="false">
      <c r="A183" s="21" t="n">
        <v>162</v>
      </c>
      <c r="B183" s="24" t="s">
        <v>358</v>
      </c>
      <c r="C183" s="21" t="s">
        <v>26</v>
      </c>
      <c r="D183" s="21" t="n">
        <v>332</v>
      </c>
      <c r="E183" s="24" t="s">
        <v>359</v>
      </c>
      <c r="F183" s="21" t="s">
        <v>343</v>
      </c>
    </row>
    <row r="184" s="4" customFormat="true" ht="18.6" hidden="false" customHeight="true" outlineLevel="0" collapsed="false">
      <c r="A184" s="21" t="n">
        <v>163</v>
      </c>
      <c r="B184" s="24" t="s">
        <v>360</v>
      </c>
      <c r="C184" s="21" t="s">
        <v>26</v>
      </c>
      <c r="D184" s="21" t="n">
        <v>333</v>
      </c>
      <c r="E184" s="45" t="s">
        <v>361</v>
      </c>
      <c r="F184" s="21" t="s">
        <v>343</v>
      </c>
    </row>
    <row r="185" s="4" customFormat="true" ht="18.6" hidden="false" customHeight="true" outlineLevel="0" collapsed="false">
      <c r="A185" s="21" t="n">
        <v>164</v>
      </c>
      <c r="B185" s="24" t="s">
        <v>362</v>
      </c>
      <c r="C185" s="21" t="s">
        <v>26</v>
      </c>
      <c r="D185" s="21" t="n">
        <v>334</v>
      </c>
      <c r="E185" s="24" t="s">
        <v>363</v>
      </c>
      <c r="F185" s="21" t="s">
        <v>343</v>
      </c>
    </row>
    <row r="186" s="4" customFormat="true" ht="18.6" hidden="false" customHeight="true" outlineLevel="0" collapsed="false">
      <c r="A186" s="21" t="n">
        <v>165</v>
      </c>
      <c r="B186" s="24" t="s">
        <v>364</v>
      </c>
      <c r="C186" s="21" t="s">
        <v>26</v>
      </c>
      <c r="D186" s="21" t="n">
        <v>335</v>
      </c>
      <c r="E186" s="47" t="s">
        <v>365</v>
      </c>
      <c r="F186" s="21" t="s">
        <v>343</v>
      </c>
    </row>
    <row r="187" s="4" customFormat="true" ht="18.6" hidden="false" customHeight="true" outlineLevel="0" collapsed="false">
      <c r="A187" s="21" t="n">
        <v>166</v>
      </c>
      <c r="B187" s="24" t="s">
        <v>366</v>
      </c>
      <c r="C187" s="21" t="s">
        <v>26</v>
      </c>
      <c r="D187" s="21" t="n">
        <v>336</v>
      </c>
      <c r="E187" s="59" t="s">
        <v>367</v>
      </c>
      <c r="F187" s="21" t="s">
        <v>343</v>
      </c>
    </row>
    <row r="188" s="4" customFormat="true" ht="18.6" hidden="false" customHeight="true" outlineLevel="0" collapsed="false">
      <c r="A188" s="21" t="n">
        <v>167</v>
      </c>
      <c r="B188" s="24" t="s">
        <v>368</v>
      </c>
      <c r="C188" s="21" t="s">
        <v>26</v>
      </c>
      <c r="D188" s="21" t="n">
        <v>337</v>
      </c>
      <c r="E188" s="27" t="s">
        <v>369</v>
      </c>
      <c r="F188" s="21" t="s">
        <v>343</v>
      </c>
    </row>
    <row r="189" s="4" customFormat="true" ht="18.6" hidden="false" customHeight="true" outlineLevel="0" collapsed="false">
      <c r="A189" s="21" t="n">
        <v>168</v>
      </c>
      <c r="B189" s="24" t="s">
        <v>370</v>
      </c>
      <c r="C189" s="21" t="s">
        <v>26</v>
      </c>
      <c r="D189" s="21" t="n">
        <v>338</v>
      </c>
      <c r="E189" s="47" t="s">
        <v>371</v>
      </c>
      <c r="F189" s="21" t="s">
        <v>343</v>
      </c>
    </row>
    <row r="190" s="4" customFormat="true" ht="18.6" hidden="false" customHeight="true" outlineLevel="0" collapsed="false">
      <c r="A190" s="21" t="n">
        <v>169</v>
      </c>
      <c r="B190" s="24" t="s">
        <v>372</v>
      </c>
      <c r="C190" s="21" t="s">
        <v>26</v>
      </c>
      <c r="D190" s="21" t="n">
        <v>339</v>
      </c>
      <c r="E190" s="45" t="s">
        <v>373</v>
      </c>
      <c r="F190" s="21" t="s">
        <v>343</v>
      </c>
    </row>
    <row r="191" s="4" customFormat="true" ht="18.6" hidden="false" customHeight="true" outlineLevel="0" collapsed="false">
      <c r="A191" s="21" t="n">
        <v>170</v>
      </c>
      <c r="B191" s="24" t="s">
        <v>374</v>
      </c>
      <c r="C191" s="21" t="s">
        <v>26</v>
      </c>
      <c r="D191" s="21"/>
      <c r="E191" s="24"/>
      <c r="F191" s="21"/>
    </row>
    <row r="192" s="4" customFormat="true" ht="18" hidden="false" customHeight="true" outlineLevel="0" collapsed="false">
      <c r="A192" s="16"/>
      <c r="B192" s="60" t="s">
        <v>375</v>
      </c>
      <c r="C192" s="16"/>
      <c r="D192" s="16"/>
      <c r="E192" s="61"/>
      <c r="F192" s="14"/>
      <c r="J192" s="4" t="n">
        <f aca="false">59/2</f>
        <v>29.5</v>
      </c>
    </row>
    <row r="193" s="4" customFormat="true" ht="18" hidden="false" customHeight="true" outlineLevel="0" collapsed="false">
      <c r="A193" s="16"/>
      <c r="B193" s="16"/>
      <c r="C193" s="16"/>
      <c r="D193" s="16"/>
      <c r="E193" s="62"/>
      <c r="F193" s="14"/>
    </row>
    <row r="194" s="64" customFormat="true" ht="18" hidden="false" customHeight="true" outlineLevel="0" collapsed="false">
      <c r="A194" s="63" t="s">
        <v>20</v>
      </c>
      <c r="B194" s="63" t="s">
        <v>21</v>
      </c>
      <c r="C194" s="63" t="s">
        <v>22</v>
      </c>
      <c r="D194" s="63" t="s">
        <v>20</v>
      </c>
      <c r="E194" s="63" t="s">
        <v>21</v>
      </c>
      <c r="F194" s="63" t="s">
        <v>22</v>
      </c>
    </row>
    <row r="195" s="4" customFormat="true" ht="18" hidden="false" customHeight="true" outlineLevel="0" collapsed="false">
      <c r="A195" s="21" t="n">
        <v>1</v>
      </c>
      <c r="B195" s="22" t="s">
        <v>23</v>
      </c>
      <c r="C195" s="65" t="s">
        <v>376</v>
      </c>
      <c r="D195" s="21" t="n">
        <v>31</v>
      </c>
      <c r="E195" s="24" t="s">
        <v>296</v>
      </c>
      <c r="F195" s="66" t="s">
        <v>26</v>
      </c>
    </row>
    <row r="196" s="4" customFormat="true" ht="18" hidden="false" customHeight="true" outlineLevel="0" collapsed="false">
      <c r="A196" s="21" t="n">
        <v>2</v>
      </c>
      <c r="B196" s="22" t="s">
        <v>27</v>
      </c>
      <c r="C196" s="65" t="s">
        <v>376</v>
      </c>
      <c r="D196" s="21" t="n">
        <v>32</v>
      </c>
      <c r="E196" s="24" t="s">
        <v>297</v>
      </c>
      <c r="F196" s="66" t="s">
        <v>26</v>
      </c>
    </row>
    <row r="197" s="4" customFormat="true" ht="18" hidden="false" customHeight="true" outlineLevel="0" collapsed="false">
      <c r="A197" s="21" t="n">
        <v>3</v>
      </c>
      <c r="B197" s="22" t="s">
        <v>29</v>
      </c>
      <c r="C197" s="65" t="s">
        <v>376</v>
      </c>
      <c r="D197" s="21" t="n">
        <v>33</v>
      </c>
      <c r="E197" s="24" t="s">
        <v>32</v>
      </c>
      <c r="F197" s="67" t="s">
        <v>377</v>
      </c>
    </row>
    <row r="198" s="4" customFormat="true" ht="18" hidden="false" customHeight="true" outlineLevel="0" collapsed="false">
      <c r="A198" s="21" t="n">
        <v>4</v>
      </c>
      <c r="B198" s="22" t="s">
        <v>52</v>
      </c>
      <c r="C198" s="67" t="s">
        <v>378</v>
      </c>
      <c r="D198" s="21" t="n">
        <v>34</v>
      </c>
      <c r="E198" s="24" t="s">
        <v>35</v>
      </c>
      <c r="F198" s="67" t="s">
        <v>377</v>
      </c>
    </row>
    <row r="199" s="4" customFormat="true" ht="18" hidden="false" customHeight="true" outlineLevel="0" collapsed="false">
      <c r="A199" s="21" t="n">
        <v>5</v>
      </c>
      <c r="B199" s="29" t="s">
        <v>69</v>
      </c>
      <c r="C199" s="26" t="s">
        <v>379</v>
      </c>
      <c r="D199" s="21" t="n">
        <v>35</v>
      </c>
      <c r="E199" s="24" t="s">
        <v>37</v>
      </c>
      <c r="F199" s="67" t="s">
        <v>377</v>
      </c>
    </row>
    <row r="200" s="4" customFormat="true" ht="18" hidden="false" customHeight="true" outlineLevel="0" collapsed="false">
      <c r="A200" s="21" t="n">
        <v>6</v>
      </c>
      <c r="B200" s="30" t="s">
        <v>72</v>
      </c>
      <c r="C200" s="26" t="s">
        <v>379</v>
      </c>
      <c r="D200" s="21" t="n">
        <v>36</v>
      </c>
      <c r="E200" s="24" t="s">
        <v>39</v>
      </c>
      <c r="F200" s="67" t="s">
        <v>377</v>
      </c>
    </row>
    <row r="201" s="4" customFormat="true" ht="18" hidden="false" customHeight="true" outlineLevel="0" collapsed="false">
      <c r="A201" s="21" t="n">
        <v>7</v>
      </c>
      <c r="B201" s="30" t="s">
        <v>74</v>
      </c>
      <c r="C201" s="26" t="s">
        <v>379</v>
      </c>
      <c r="D201" s="21" t="n">
        <v>37</v>
      </c>
      <c r="E201" s="24" t="s">
        <v>41</v>
      </c>
      <c r="F201" s="67" t="s">
        <v>377</v>
      </c>
    </row>
    <row r="202" s="4" customFormat="true" ht="18" hidden="false" customHeight="true" outlineLevel="0" collapsed="false">
      <c r="A202" s="21" t="n">
        <v>8</v>
      </c>
      <c r="B202" s="22" t="s">
        <v>106</v>
      </c>
      <c r="C202" s="68" t="s">
        <v>380</v>
      </c>
      <c r="D202" s="21" t="n">
        <v>38</v>
      </c>
      <c r="E202" s="24" t="s">
        <v>43</v>
      </c>
      <c r="F202" s="67" t="s">
        <v>377</v>
      </c>
      <c r="J202" s="31"/>
      <c r="K202" s="31"/>
      <c r="L202" s="31"/>
      <c r="M202" s="31"/>
    </row>
    <row r="203" s="4" customFormat="true" ht="18" hidden="false" customHeight="true" outlineLevel="0" collapsed="false">
      <c r="A203" s="21" t="n">
        <v>9</v>
      </c>
      <c r="B203" s="35" t="s">
        <v>109</v>
      </c>
      <c r="C203" s="68" t="s">
        <v>380</v>
      </c>
      <c r="D203" s="21" t="n">
        <v>39</v>
      </c>
      <c r="E203" s="24" t="s">
        <v>45</v>
      </c>
      <c r="F203" s="67" t="s">
        <v>377</v>
      </c>
      <c r="J203" s="31"/>
      <c r="K203" s="69"/>
      <c r="L203" s="33"/>
      <c r="M203" s="31"/>
    </row>
    <row r="204" s="4" customFormat="true" ht="18" hidden="false" customHeight="true" outlineLevel="0" collapsed="false">
      <c r="A204" s="21" t="n">
        <v>10</v>
      </c>
      <c r="B204" s="35" t="s">
        <v>111</v>
      </c>
      <c r="C204" s="68" t="s">
        <v>380</v>
      </c>
      <c r="D204" s="21" t="n">
        <v>40</v>
      </c>
      <c r="E204" s="24" t="s">
        <v>130</v>
      </c>
      <c r="F204" s="67" t="s">
        <v>131</v>
      </c>
      <c r="J204" s="31"/>
      <c r="K204" s="38"/>
      <c r="L204" s="33"/>
      <c r="M204" s="31"/>
    </row>
    <row r="205" s="4" customFormat="true" ht="18" hidden="false" customHeight="true" outlineLevel="0" collapsed="false">
      <c r="A205" s="21" t="n">
        <v>11</v>
      </c>
      <c r="B205" s="35" t="s">
        <v>113</v>
      </c>
      <c r="C205" s="68" t="s">
        <v>380</v>
      </c>
      <c r="D205" s="21" t="n">
        <v>41</v>
      </c>
      <c r="E205" s="24" t="s">
        <v>133</v>
      </c>
      <c r="F205" s="67" t="s">
        <v>131</v>
      </c>
      <c r="J205" s="31"/>
      <c r="K205" s="34"/>
      <c r="L205" s="33"/>
      <c r="M205" s="31"/>
    </row>
    <row r="206" s="4" customFormat="true" ht="18" hidden="false" customHeight="true" outlineLevel="0" collapsed="false">
      <c r="A206" s="21" t="n">
        <v>12</v>
      </c>
      <c r="B206" s="43" t="s">
        <v>148</v>
      </c>
      <c r="C206" s="70" t="s">
        <v>149</v>
      </c>
      <c r="D206" s="21" t="n">
        <v>42</v>
      </c>
      <c r="E206" s="24" t="s">
        <v>135</v>
      </c>
      <c r="F206" s="67" t="s">
        <v>131</v>
      </c>
      <c r="J206" s="31"/>
      <c r="K206" s="38"/>
      <c r="L206" s="33"/>
      <c r="M206" s="31"/>
    </row>
    <row r="207" s="4" customFormat="true" ht="18" hidden="false" customHeight="true" outlineLevel="0" collapsed="false">
      <c r="A207" s="21" t="n">
        <v>13</v>
      </c>
      <c r="B207" s="43" t="s">
        <v>151</v>
      </c>
      <c r="C207" s="70" t="s">
        <v>149</v>
      </c>
      <c r="D207" s="21" t="n">
        <v>43</v>
      </c>
      <c r="E207" s="24" t="s">
        <v>175</v>
      </c>
      <c r="F207" s="66" t="s">
        <v>381</v>
      </c>
      <c r="J207" s="31"/>
      <c r="K207" s="34"/>
      <c r="L207" s="37"/>
      <c r="M207" s="31"/>
    </row>
    <row r="208" s="4" customFormat="true" ht="18" hidden="false" customHeight="true" outlineLevel="0" collapsed="false">
      <c r="A208" s="21" t="n">
        <v>14</v>
      </c>
      <c r="B208" s="43" t="s">
        <v>165</v>
      </c>
      <c r="C208" s="71" t="s">
        <v>382</v>
      </c>
      <c r="D208" s="21" t="n">
        <v>44</v>
      </c>
      <c r="E208" s="24" t="s">
        <v>178</v>
      </c>
      <c r="F208" s="66" t="s">
        <v>381</v>
      </c>
      <c r="J208" s="31"/>
      <c r="K208" s="72"/>
      <c r="L208" s="37"/>
      <c r="M208" s="31"/>
    </row>
    <row r="209" s="4" customFormat="true" ht="18" hidden="false" customHeight="true" outlineLevel="0" collapsed="false">
      <c r="A209" s="21" t="n">
        <v>15</v>
      </c>
      <c r="B209" s="43" t="s">
        <v>170</v>
      </c>
      <c r="C209" s="71" t="s">
        <v>382</v>
      </c>
      <c r="D209" s="21" t="n">
        <v>45</v>
      </c>
      <c r="E209" s="45" t="s">
        <v>180</v>
      </c>
      <c r="F209" s="66" t="s">
        <v>381</v>
      </c>
      <c r="I209" s="4" t="n">
        <f aca="false">66/2</f>
        <v>33</v>
      </c>
      <c r="J209" s="31"/>
      <c r="K209" s="36"/>
      <c r="L209" s="33"/>
      <c r="M209" s="31"/>
    </row>
    <row r="210" s="4" customFormat="true" ht="18" hidden="false" customHeight="true" outlineLevel="0" collapsed="false">
      <c r="A210" s="21" t="n">
        <v>16</v>
      </c>
      <c r="B210" s="47" t="s">
        <v>184</v>
      </c>
      <c r="C210" s="70" t="s">
        <v>182</v>
      </c>
      <c r="D210" s="21" t="n">
        <v>46</v>
      </c>
      <c r="E210" s="24" t="s">
        <v>183</v>
      </c>
      <c r="F210" s="66" t="s">
        <v>381</v>
      </c>
      <c r="J210" s="31"/>
      <c r="K210" s="36"/>
      <c r="L210" s="33"/>
      <c r="M210" s="31"/>
    </row>
    <row r="211" s="4" customFormat="true" ht="18" hidden="false" customHeight="true" outlineLevel="0" collapsed="false">
      <c r="A211" s="21" t="n">
        <v>17</v>
      </c>
      <c r="B211" s="24" t="s">
        <v>196</v>
      </c>
      <c r="C211" s="73" t="s">
        <v>383</v>
      </c>
      <c r="D211" s="21" t="n">
        <v>47</v>
      </c>
      <c r="E211" s="52" t="s">
        <v>222</v>
      </c>
      <c r="F211" s="67" t="s">
        <v>384</v>
      </c>
      <c r="J211" s="31"/>
      <c r="K211" s="36"/>
      <c r="L211" s="37"/>
      <c r="M211" s="31"/>
    </row>
    <row r="212" s="4" customFormat="true" ht="18" hidden="false" customHeight="true" outlineLevel="0" collapsed="false">
      <c r="A212" s="21" t="n">
        <v>18</v>
      </c>
      <c r="B212" s="24" t="s">
        <v>199</v>
      </c>
      <c r="C212" s="73" t="s">
        <v>383</v>
      </c>
      <c r="D212" s="21" t="n">
        <v>48</v>
      </c>
      <c r="E212" s="56" t="s">
        <v>225</v>
      </c>
      <c r="F212" s="67" t="s">
        <v>384</v>
      </c>
      <c r="J212" s="31"/>
      <c r="K212" s="34"/>
      <c r="L212" s="37"/>
      <c r="M212" s="31"/>
    </row>
    <row r="213" s="4" customFormat="true" ht="18" hidden="false" customHeight="true" outlineLevel="0" collapsed="false">
      <c r="A213" s="21" t="n">
        <v>19</v>
      </c>
      <c r="B213" s="50" t="s">
        <v>220</v>
      </c>
      <c r="C213" s="73" t="s">
        <v>385</v>
      </c>
      <c r="D213" s="21" t="n">
        <v>49</v>
      </c>
      <c r="E213" s="54" t="s">
        <v>386</v>
      </c>
      <c r="F213" s="67" t="s">
        <v>384</v>
      </c>
      <c r="J213" s="31"/>
      <c r="K213" s="36"/>
      <c r="L213" s="33"/>
      <c r="M213" s="31"/>
    </row>
    <row r="214" s="4" customFormat="true" ht="18" hidden="false" customHeight="true" outlineLevel="0" collapsed="false">
      <c r="A214" s="21" t="n">
        <v>20</v>
      </c>
      <c r="B214" s="27" t="s">
        <v>234</v>
      </c>
      <c r="C214" s="73" t="s">
        <v>235</v>
      </c>
      <c r="D214" s="21" t="n">
        <v>50</v>
      </c>
      <c r="E214" s="59" t="s">
        <v>266</v>
      </c>
      <c r="F214" s="67" t="s">
        <v>387</v>
      </c>
      <c r="J214" s="31"/>
      <c r="K214" s="39"/>
      <c r="L214" s="33"/>
      <c r="M214" s="31"/>
    </row>
    <row r="215" s="4" customFormat="true" ht="18" hidden="false" customHeight="true" outlineLevel="0" collapsed="false">
      <c r="A215" s="21" t="n">
        <v>21</v>
      </c>
      <c r="B215" s="45" t="s">
        <v>237</v>
      </c>
      <c r="C215" s="73" t="s">
        <v>235</v>
      </c>
      <c r="D215" s="21" t="n">
        <v>51</v>
      </c>
      <c r="E215" s="59" t="s">
        <v>269</v>
      </c>
      <c r="F215" s="67" t="s">
        <v>387</v>
      </c>
      <c r="J215" s="31"/>
      <c r="K215" s="36"/>
      <c r="L215" s="33"/>
      <c r="M215" s="31"/>
    </row>
    <row r="216" s="4" customFormat="true" ht="18" hidden="false" customHeight="true" outlineLevel="0" collapsed="false">
      <c r="A216" s="21" t="n">
        <v>22</v>
      </c>
      <c r="B216" s="24" t="s">
        <v>260</v>
      </c>
      <c r="C216" s="67" t="s">
        <v>261</v>
      </c>
      <c r="D216" s="21" t="n">
        <v>52</v>
      </c>
      <c r="E216" s="59" t="s">
        <v>271</v>
      </c>
      <c r="F216" s="67" t="s">
        <v>387</v>
      </c>
      <c r="J216" s="31"/>
      <c r="K216" s="36"/>
      <c r="L216" s="33"/>
      <c r="M216" s="31"/>
    </row>
    <row r="217" s="4" customFormat="true" ht="18" hidden="false" customHeight="true" outlineLevel="0" collapsed="false">
      <c r="A217" s="21" t="n">
        <v>23</v>
      </c>
      <c r="B217" s="24" t="s">
        <v>263</v>
      </c>
      <c r="C217" s="67" t="s">
        <v>261</v>
      </c>
      <c r="D217" s="21" t="n">
        <v>53</v>
      </c>
      <c r="E217" s="59" t="s">
        <v>273</v>
      </c>
      <c r="F217" s="67" t="s">
        <v>387</v>
      </c>
      <c r="J217" s="31"/>
      <c r="K217" s="36"/>
      <c r="L217" s="33"/>
      <c r="M217" s="31"/>
    </row>
    <row r="218" s="4" customFormat="true" ht="18" hidden="false" customHeight="true" outlineLevel="0" collapsed="false">
      <c r="A218" s="21" t="n">
        <v>24</v>
      </c>
      <c r="B218" s="22" t="s">
        <v>278</v>
      </c>
      <c r="C218" s="26" t="s">
        <v>388</v>
      </c>
      <c r="D218" s="21" t="n">
        <v>54</v>
      </c>
      <c r="E218" s="59" t="s">
        <v>275</v>
      </c>
      <c r="F218" s="67" t="s">
        <v>387</v>
      </c>
      <c r="J218" s="31"/>
      <c r="K218" s="36"/>
      <c r="L218" s="33"/>
      <c r="M218" s="31"/>
    </row>
    <row r="219" s="4" customFormat="true" ht="18" hidden="false" customHeight="true" outlineLevel="0" collapsed="false">
      <c r="A219" s="21" t="n">
        <v>25</v>
      </c>
      <c r="B219" s="24" t="s">
        <v>285</v>
      </c>
      <c r="C219" s="66" t="s">
        <v>26</v>
      </c>
      <c r="D219" s="21" t="n">
        <v>55</v>
      </c>
      <c r="E219" s="59" t="s">
        <v>277</v>
      </c>
      <c r="F219" s="67" t="s">
        <v>387</v>
      </c>
      <c r="J219" s="31"/>
      <c r="K219" s="36"/>
      <c r="L219" s="33"/>
      <c r="M219" s="31"/>
    </row>
    <row r="220" s="4" customFormat="true" ht="18" hidden="false" customHeight="true" outlineLevel="0" collapsed="false">
      <c r="A220" s="21" t="n">
        <v>26</v>
      </c>
      <c r="B220" s="24" t="s">
        <v>287</v>
      </c>
      <c r="C220" s="66" t="s">
        <v>26</v>
      </c>
      <c r="D220" s="21" t="n">
        <v>56</v>
      </c>
      <c r="E220" s="24" t="s">
        <v>342</v>
      </c>
      <c r="F220" s="67" t="s">
        <v>389</v>
      </c>
      <c r="J220" s="31"/>
      <c r="K220" s="36"/>
      <c r="L220" s="33"/>
      <c r="M220" s="31"/>
    </row>
    <row r="221" s="4" customFormat="true" ht="18" hidden="false" customHeight="true" outlineLevel="0" collapsed="false">
      <c r="A221" s="21" t="n">
        <v>27</v>
      </c>
      <c r="B221" s="74" t="s">
        <v>288</v>
      </c>
      <c r="C221" s="66" t="s">
        <v>26</v>
      </c>
      <c r="D221" s="21" t="n">
        <v>57</v>
      </c>
      <c r="E221" s="24" t="s">
        <v>345</v>
      </c>
      <c r="F221" s="67" t="s">
        <v>389</v>
      </c>
      <c r="J221" s="31"/>
      <c r="K221" s="36"/>
      <c r="L221" s="33"/>
      <c r="M221" s="31"/>
    </row>
    <row r="222" s="4" customFormat="true" ht="18" hidden="false" customHeight="true" outlineLevel="0" collapsed="false">
      <c r="A222" s="21" t="n">
        <v>28</v>
      </c>
      <c r="B222" s="24" t="s">
        <v>290</v>
      </c>
      <c r="C222" s="66" t="s">
        <v>26</v>
      </c>
      <c r="D222" s="21" t="n">
        <v>58</v>
      </c>
      <c r="E222" s="24" t="s">
        <v>347</v>
      </c>
      <c r="F222" s="67" t="s">
        <v>389</v>
      </c>
      <c r="J222" s="31"/>
      <c r="K222" s="36"/>
      <c r="L222" s="33"/>
      <c r="M222" s="31"/>
    </row>
    <row r="223" s="4" customFormat="true" ht="18" hidden="false" customHeight="true" outlineLevel="0" collapsed="false">
      <c r="A223" s="21" t="n">
        <v>29</v>
      </c>
      <c r="B223" s="75" t="s">
        <v>292</v>
      </c>
      <c r="C223" s="66" t="s">
        <v>26</v>
      </c>
      <c r="D223" s="21" t="n">
        <v>59</v>
      </c>
      <c r="E223" s="24" t="s">
        <v>181</v>
      </c>
      <c r="F223" s="70" t="s">
        <v>182</v>
      </c>
      <c r="J223" s="31"/>
      <c r="K223" s="36"/>
      <c r="L223" s="33"/>
      <c r="M223" s="31"/>
    </row>
    <row r="224" s="4" customFormat="true" ht="18" hidden="false" customHeight="true" outlineLevel="0" collapsed="false">
      <c r="A224" s="21" t="n">
        <v>30</v>
      </c>
      <c r="B224" s="24" t="s">
        <v>294</v>
      </c>
      <c r="C224" s="66" t="s">
        <v>26</v>
      </c>
      <c r="D224" s="21"/>
      <c r="E224" s="24"/>
      <c r="F224" s="67"/>
      <c r="J224" s="31"/>
      <c r="K224" s="36"/>
      <c r="L224" s="33"/>
      <c r="M224" s="31"/>
    </row>
    <row r="225" s="4" customFormat="true" ht="18" hidden="false" customHeight="true" outlineLevel="0" collapsed="false">
      <c r="A225" s="16"/>
      <c r="B225" s="17" t="s">
        <v>390</v>
      </c>
      <c r="C225" s="16"/>
      <c r="D225" s="16"/>
      <c r="E225" s="16"/>
      <c r="F225" s="16"/>
    </row>
    <row r="226" s="4" customFormat="true" ht="18" hidden="false" customHeight="true" outlineLevel="0" collapsed="false">
      <c r="A226" s="76" t="n">
        <v>1</v>
      </c>
      <c r="B226" s="16" t="s">
        <v>391</v>
      </c>
      <c r="C226" s="16"/>
      <c r="D226" s="16"/>
      <c r="E226" s="16"/>
      <c r="F226" s="16"/>
    </row>
    <row r="227" s="31" customFormat="true" ht="18" hidden="false" customHeight="true" outlineLevel="0" collapsed="false">
      <c r="A227" s="76" t="n">
        <v>2</v>
      </c>
      <c r="B227" s="62" t="s">
        <v>392</v>
      </c>
      <c r="C227" s="62"/>
      <c r="D227" s="62"/>
      <c r="E227" s="62"/>
      <c r="F227" s="62"/>
    </row>
    <row r="228" s="31" customFormat="true" ht="18" hidden="false" customHeight="true" outlineLevel="0" collapsed="false">
      <c r="A228" s="76" t="n">
        <v>3</v>
      </c>
      <c r="B228" s="62" t="s">
        <v>393</v>
      </c>
      <c r="C228" s="62"/>
      <c r="D228" s="62"/>
      <c r="E228" s="62"/>
      <c r="F228" s="62"/>
    </row>
    <row r="229" s="31" customFormat="true" ht="18" hidden="false" customHeight="true" outlineLevel="0" collapsed="false">
      <c r="A229" s="76" t="n">
        <v>4</v>
      </c>
      <c r="B229" s="62" t="s">
        <v>394</v>
      </c>
      <c r="C229" s="62"/>
      <c r="D229" s="62"/>
      <c r="E229" s="62"/>
      <c r="F229" s="62"/>
    </row>
    <row r="230" s="31" customFormat="true" ht="18" hidden="false" customHeight="true" outlineLevel="0" collapsed="false">
      <c r="A230" s="76" t="n">
        <v>5</v>
      </c>
      <c r="B230" s="62" t="s">
        <v>395</v>
      </c>
      <c r="C230" s="62"/>
      <c r="D230" s="62"/>
      <c r="E230" s="62"/>
      <c r="F230" s="62"/>
    </row>
    <row r="231" s="31" customFormat="true" ht="18" hidden="false" customHeight="true" outlineLevel="0" collapsed="false">
      <c r="A231" s="76" t="n">
        <v>6</v>
      </c>
      <c r="B231" s="62" t="s">
        <v>396</v>
      </c>
      <c r="C231" s="62"/>
      <c r="D231" s="62"/>
      <c r="E231" s="62"/>
      <c r="F231" s="62"/>
    </row>
    <row r="232" s="31" customFormat="true" ht="18" hidden="false" customHeight="true" outlineLevel="0" collapsed="false">
      <c r="A232" s="76" t="n">
        <v>7</v>
      </c>
      <c r="B232" s="62" t="s">
        <v>397</v>
      </c>
      <c r="C232" s="62"/>
      <c r="D232" s="62"/>
      <c r="E232" s="62"/>
      <c r="F232" s="62"/>
    </row>
    <row r="233" s="31" customFormat="true" ht="18" hidden="false" customHeight="true" outlineLevel="0" collapsed="false">
      <c r="A233" s="76" t="n">
        <v>8</v>
      </c>
      <c r="B233" s="62" t="s">
        <v>398</v>
      </c>
      <c r="C233" s="62"/>
      <c r="D233" s="62"/>
      <c r="E233" s="62"/>
      <c r="F233" s="62"/>
    </row>
    <row r="234" s="31" customFormat="true" ht="18" hidden="false" customHeight="true" outlineLevel="0" collapsed="false">
      <c r="A234" s="76" t="n">
        <v>9</v>
      </c>
      <c r="B234" s="62" t="s">
        <v>399</v>
      </c>
      <c r="C234" s="62"/>
      <c r="D234" s="62"/>
      <c r="E234" s="62"/>
      <c r="F234" s="62"/>
    </row>
    <row r="235" s="31" customFormat="true" ht="18" hidden="false" customHeight="true" outlineLevel="0" collapsed="false">
      <c r="A235" s="76" t="n">
        <v>10</v>
      </c>
      <c r="B235" s="62" t="s">
        <v>400</v>
      </c>
      <c r="C235" s="62"/>
      <c r="D235" s="62"/>
      <c r="E235" s="62"/>
      <c r="F235" s="62"/>
    </row>
    <row r="236" s="31" customFormat="true" ht="18" hidden="false" customHeight="true" outlineLevel="0" collapsed="false">
      <c r="A236" s="76" t="n">
        <v>11</v>
      </c>
      <c r="B236" s="62" t="s">
        <v>401</v>
      </c>
      <c r="C236" s="62"/>
      <c r="D236" s="62"/>
      <c r="E236" s="62"/>
      <c r="F236" s="62"/>
    </row>
    <row r="237" s="31" customFormat="true" ht="18" hidden="false" customHeight="true" outlineLevel="0" collapsed="false">
      <c r="A237" s="76" t="n">
        <v>12</v>
      </c>
      <c r="B237" s="62" t="s">
        <v>402</v>
      </c>
      <c r="C237" s="62"/>
      <c r="D237" s="62"/>
      <c r="E237" s="62"/>
      <c r="F237" s="62"/>
    </row>
    <row r="238" s="31" customFormat="true" ht="18" hidden="false" customHeight="true" outlineLevel="0" collapsed="false">
      <c r="A238" s="76" t="n">
        <v>13</v>
      </c>
      <c r="B238" s="77" t="s">
        <v>403</v>
      </c>
      <c r="C238" s="62"/>
      <c r="D238" s="62"/>
      <c r="E238" s="62"/>
      <c r="F238" s="62"/>
    </row>
    <row r="239" s="31" customFormat="true" ht="18" hidden="false" customHeight="true" outlineLevel="0" collapsed="false">
      <c r="A239" s="76" t="n">
        <v>14</v>
      </c>
      <c r="B239" s="62" t="s">
        <v>404</v>
      </c>
      <c r="C239" s="62"/>
      <c r="D239" s="62"/>
      <c r="E239" s="62"/>
      <c r="F239" s="62"/>
    </row>
    <row r="240" s="31" customFormat="true" ht="18" hidden="false" customHeight="true" outlineLevel="0" collapsed="false">
      <c r="A240" s="76" t="n">
        <v>15</v>
      </c>
      <c r="B240" s="62" t="s">
        <v>405</v>
      </c>
      <c r="C240" s="62"/>
      <c r="D240" s="62"/>
      <c r="E240" s="62"/>
      <c r="F240" s="62"/>
    </row>
    <row r="241" s="31" customFormat="true" ht="18" hidden="false" customHeight="true" outlineLevel="0" collapsed="false">
      <c r="A241" s="76" t="n">
        <v>16</v>
      </c>
      <c r="B241" s="62" t="s">
        <v>406</v>
      </c>
      <c r="C241" s="62"/>
      <c r="D241" s="62"/>
      <c r="E241" s="62"/>
      <c r="F241" s="62"/>
    </row>
    <row r="242" s="31" customFormat="true" ht="18" hidden="false" customHeight="true" outlineLevel="0" collapsed="false">
      <c r="A242" s="76" t="n">
        <v>17</v>
      </c>
      <c r="B242" s="62" t="s">
        <v>407</v>
      </c>
      <c r="C242" s="62"/>
      <c r="D242" s="62"/>
      <c r="E242" s="62"/>
      <c r="F242" s="62"/>
    </row>
    <row r="243" s="31" customFormat="true" ht="18" hidden="false" customHeight="true" outlineLevel="0" collapsed="false">
      <c r="A243" s="76" t="n">
        <v>18</v>
      </c>
      <c r="B243" s="62" t="s">
        <v>408</v>
      </c>
      <c r="C243" s="62"/>
      <c r="D243" s="62"/>
      <c r="E243" s="62"/>
      <c r="F243" s="62"/>
    </row>
    <row r="244" s="31" customFormat="true" ht="18" hidden="false" customHeight="true" outlineLevel="0" collapsed="false">
      <c r="A244" s="76" t="n">
        <v>19</v>
      </c>
      <c r="B244" s="62" t="s">
        <v>409</v>
      </c>
      <c r="C244" s="62"/>
      <c r="D244" s="62"/>
      <c r="E244" s="62"/>
      <c r="F244" s="62"/>
    </row>
    <row r="245" s="31" customFormat="true" ht="18" hidden="false" customHeight="true" outlineLevel="0" collapsed="false">
      <c r="A245" s="76" t="n">
        <v>20</v>
      </c>
      <c r="B245" s="62" t="s">
        <v>410</v>
      </c>
      <c r="C245" s="62"/>
      <c r="D245" s="62"/>
      <c r="E245" s="62"/>
      <c r="F245" s="62"/>
    </row>
    <row r="246" s="31" customFormat="true" ht="18" hidden="false" customHeight="true" outlineLevel="0" collapsed="false">
      <c r="A246" s="76"/>
      <c r="B246" s="62"/>
      <c r="C246" s="62"/>
      <c r="D246" s="62"/>
      <c r="E246" s="62"/>
      <c r="F246" s="62"/>
    </row>
    <row r="247" s="31" customFormat="true" ht="18" hidden="false" customHeight="true" outlineLevel="0" collapsed="false">
      <c r="A247" s="76"/>
      <c r="B247" s="62"/>
      <c r="C247" s="62"/>
      <c r="D247" s="62"/>
      <c r="E247" s="62"/>
      <c r="F247" s="62"/>
    </row>
    <row r="248" s="31" customFormat="true" ht="18" hidden="false" customHeight="true" outlineLevel="0" collapsed="false">
      <c r="A248" s="76"/>
      <c r="B248" s="62"/>
      <c r="C248" s="62"/>
      <c r="D248" s="62"/>
      <c r="E248" s="62"/>
      <c r="F248" s="62"/>
    </row>
    <row r="249" s="80" customFormat="true" ht="18" hidden="false" customHeight="true" outlineLevel="0" collapsed="false">
      <c r="A249" s="78"/>
      <c r="B249" s="18" t="s">
        <v>411</v>
      </c>
      <c r="C249" s="79"/>
      <c r="D249" s="79"/>
      <c r="E249" s="79"/>
      <c r="F249" s="79"/>
    </row>
    <row r="250" s="80" customFormat="true" ht="18" hidden="false" customHeight="true" outlineLevel="0" collapsed="false">
      <c r="A250" s="8"/>
      <c r="B250" s="17" t="s">
        <v>412</v>
      </c>
      <c r="C250" s="8"/>
      <c r="D250" s="79"/>
      <c r="E250" s="79"/>
      <c r="F250" s="79"/>
    </row>
    <row r="251" s="80" customFormat="true" ht="18" hidden="false" customHeight="true" outlineLevel="0" collapsed="false">
      <c r="A251" s="76" t="n">
        <v>1</v>
      </c>
      <c r="B251" s="62" t="s">
        <v>402</v>
      </c>
      <c r="C251" s="79"/>
      <c r="D251" s="79"/>
      <c r="E251" s="79"/>
      <c r="F251" s="79"/>
    </row>
    <row r="252" s="80" customFormat="true" ht="18" hidden="false" customHeight="true" outlineLevel="0" collapsed="false">
      <c r="A252" s="76" t="n">
        <v>2</v>
      </c>
      <c r="B252" s="62" t="s">
        <v>413</v>
      </c>
      <c r="C252" s="79"/>
      <c r="D252" s="79"/>
      <c r="E252" s="79"/>
      <c r="F252" s="79"/>
    </row>
    <row r="253" s="80" customFormat="true" ht="18" hidden="false" customHeight="true" outlineLevel="0" collapsed="false">
      <c r="A253" s="76" t="n">
        <v>3</v>
      </c>
      <c r="B253" s="62" t="s">
        <v>414</v>
      </c>
      <c r="C253" s="79"/>
      <c r="D253" s="79"/>
      <c r="E253" s="79"/>
      <c r="F253" s="79"/>
    </row>
    <row r="254" s="80" customFormat="true" ht="18" hidden="false" customHeight="true" outlineLevel="0" collapsed="false">
      <c r="A254" s="76" t="n">
        <v>4</v>
      </c>
      <c r="B254" s="62" t="s">
        <v>415</v>
      </c>
      <c r="C254" s="79"/>
      <c r="D254" s="79"/>
      <c r="E254" s="79"/>
      <c r="F254" s="79"/>
    </row>
    <row r="255" s="80" customFormat="true" ht="18" hidden="false" customHeight="true" outlineLevel="0" collapsed="false">
      <c r="A255" s="76" t="n">
        <v>5</v>
      </c>
      <c r="B255" s="62" t="s">
        <v>416</v>
      </c>
      <c r="C255" s="79"/>
      <c r="D255" s="79"/>
      <c r="E255" s="79"/>
      <c r="F255" s="79"/>
    </row>
    <row r="256" s="80" customFormat="true" ht="18" hidden="false" customHeight="true" outlineLevel="0" collapsed="false">
      <c r="A256" s="76" t="n">
        <v>6</v>
      </c>
      <c r="B256" s="62" t="s">
        <v>417</v>
      </c>
      <c r="C256" s="79"/>
      <c r="D256" s="79"/>
      <c r="E256" s="79"/>
      <c r="F256" s="79"/>
    </row>
    <row r="257" s="80" customFormat="true" ht="18" hidden="false" customHeight="true" outlineLevel="0" collapsed="false">
      <c r="A257" s="76" t="n">
        <v>7</v>
      </c>
      <c r="B257" s="62" t="s">
        <v>418</v>
      </c>
      <c r="C257" s="79"/>
      <c r="D257" s="79"/>
      <c r="E257" s="79"/>
      <c r="F257" s="79"/>
    </row>
    <row r="258" s="80" customFormat="true" ht="18" hidden="false" customHeight="true" outlineLevel="0" collapsed="false">
      <c r="A258" s="76" t="n">
        <v>8</v>
      </c>
      <c r="B258" s="62" t="s">
        <v>419</v>
      </c>
      <c r="C258" s="79"/>
      <c r="D258" s="79"/>
      <c r="E258" s="79"/>
      <c r="F258" s="79"/>
    </row>
    <row r="259" s="80" customFormat="true" ht="18" hidden="false" customHeight="true" outlineLevel="0" collapsed="false">
      <c r="A259" s="76" t="n">
        <v>9</v>
      </c>
      <c r="B259" s="62" t="s">
        <v>420</v>
      </c>
      <c r="C259" s="79"/>
      <c r="D259" s="79"/>
      <c r="E259" s="79"/>
      <c r="F259" s="79"/>
    </row>
    <row r="260" s="80" customFormat="true" ht="18" hidden="false" customHeight="true" outlineLevel="0" collapsed="false">
      <c r="A260" s="76" t="n">
        <v>10</v>
      </c>
      <c r="B260" s="62" t="s">
        <v>421</v>
      </c>
      <c r="C260" s="79"/>
      <c r="D260" s="79"/>
      <c r="E260" s="79"/>
      <c r="F260" s="79"/>
    </row>
    <row r="261" s="80" customFormat="true" ht="18" hidden="false" customHeight="true" outlineLevel="0" collapsed="false">
      <c r="A261" s="76" t="n">
        <v>11</v>
      </c>
      <c r="B261" s="62" t="s">
        <v>422</v>
      </c>
      <c r="C261" s="79"/>
      <c r="D261" s="79"/>
      <c r="E261" s="79"/>
      <c r="F261" s="79"/>
    </row>
    <row r="262" s="80" customFormat="true" ht="18" hidden="false" customHeight="true" outlineLevel="0" collapsed="false">
      <c r="A262" s="78"/>
      <c r="B262" s="17" t="s">
        <v>423</v>
      </c>
      <c r="C262" s="79"/>
      <c r="D262" s="79"/>
      <c r="E262" s="79"/>
      <c r="F262" s="79"/>
    </row>
    <row r="263" s="31" customFormat="true" ht="18" hidden="false" customHeight="true" outlineLevel="0" collapsed="false">
      <c r="A263" s="63" t="s">
        <v>20</v>
      </c>
      <c r="B263" s="63" t="s">
        <v>21</v>
      </c>
      <c r="C263" s="63" t="s">
        <v>22</v>
      </c>
      <c r="D263" s="63" t="s">
        <v>20</v>
      </c>
      <c r="E263" s="63" t="s">
        <v>21</v>
      </c>
      <c r="F263" s="63" t="s">
        <v>22</v>
      </c>
    </row>
    <row r="264" s="31" customFormat="true" ht="18" hidden="false" customHeight="true" outlineLevel="0" collapsed="false">
      <c r="A264" s="21" t="n">
        <v>1</v>
      </c>
      <c r="B264" s="81" t="s">
        <v>36</v>
      </c>
      <c r="C264" s="82" t="s">
        <v>376</v>
      </c>
      <c r="D264" s="26" t="n">
        <v>28</v>
      </c>
      <c r="E264" s="83" t="s">
        <v>62</v>
      </c>
      <c r="F264" s="84" t="s">
        <v>377</v>
      </c>
    </row>
    <row r="265" s="31" customFormat="true" ht="18" hidden="false" customHeight="true" outlineLevel="0" collapsed="false">
      <c r="A265" s="21" t="n">
        <v>2</v>
      </c>
      <c r="B265" s="22" t="s">
        <v>38</v>
      </c>
      <c r="C265" s="82" t="s">
        <v>376</v>
      </c>
      <c r="D265" s="26" t="n">
        <v>29</v>
      </c>
      <c r="E265" s="83" t="s">
        <v>64</v>
      </c>
      <c r="F265" s="84" t="s">
        <v>377</v>
      </c>
    </row>
    <row r="266" s="31" customFormat="true" ht="18" hidden="false" customHeight="true" outlineLevel="0" collapsed="false">
      <c r="A266" s="21" t="n">
        <v>3</v>
      </c>
      <c r="B266" s="48" t="s">
        <v>61</v>
      </c>
      <c r="C266" s="82" t="s">
        <v>378</v>
      </c>
      <c r="D266" s="26" t="n">
        <v>30</v>
      </c>
      <c r="E266" s="83" t="s">
        <v>66</v>
      </c>
      <c r="F266" s="84" t="s">
        <v>377</v>
      </c>
    </row>
    <row r="267" s="31" customFormat="true" ht="18" hidden="false" customHeight="true" outlineLevel="0" collapsed="false">
      <c r="A267" s="21" t="n">
        <v>4</v>
      </c>
      <c r="B267" s="30" t="s">
        <v>117</v>
      </c>
      <c r="C267" s="82" t="s">
        <v>424</v>
      </c>
      <c r="D267" s="26" t="n">
        <v>31</v>
      </c>
      <c r="E267" s="83" t="s">
        <v>68</v>
      </c>
      <c r="F267" s="84" t="s">
        <v>377</v>
      </c>
    </row>
    <row r="268" s="31" customFormat="true" ht="18" hidden="false" customHeight="true" outlineLevel="0" collapsed="false">
      <c r="A268" s="21" t="n">
        <v>5</v>
      </c>
      <c r="B268" s="30" t="s">
        <v>119</v>
      </c>
      <c r="C268" s="82" t="s">
        <v>424</v>
      </c>
      <c r="D268" s="26" t="n">
        <v>32</v>
      </c>
      <c r="E268" s="83" t="s">
        <v>71</v>
      </c>
      <c r="F268" s="84" t="s">
        <v>377</v>
      </c>
    </row>
    <row r="269" s="31" customFormat="true" ht="18" hidden="false" customHeight="true" outlineLevel="0" collapsed="false">
      <c r="A269" s="21" t="n">
        <v>6</v>
      </c>
      <c r="B269" s="30" t="s">
        <v>121</v>
      </c>
      <c r="C269" s="82" t="s">
        <v>424</v>
      </c>
      <c r="D269" s="26" t="n">
        <v>33</v>
      </c>
      <c r="E269" s="83" t="s">
        <v>143</v>
      </c>
      <c r="F269" s="82" t="s">
        <v>131</v>
      </c>
    </row>
    <row r="270" s="31" customFormat="true" ht="18" hidden="false" customHeight="true" outlineLevel="0" collapsed="false">
      <c r="A270" s="21" t="n">
        <v>7</v>
      </c>
      <c r="B270" s="43" t="s">
        <v>157</v>
      </c>
      <c r="C270" s="85" t="s">
        <v>149</v>
      </c>
      <c r="D270" s="26" t="n">
        <v>34</v>
      </c>
      <c r="E270" s="83" t="s">
        <v>145</v>
      </c>
      <c r="F270" s="82" t="s">
        <v>131</v>
      </c>
    </row>
    <row r="271" s="31" customFormat="true" ht="18" hidden="false" customHeight="true" outlineLevel="0" collapsed="false">
      <c r="A271" s="21" t="n">
        <v>8</v>
      </c>
      <c r="B271" s="43" t="s">
        <v>168</v>
      </c>
      <c r="C271" s="82" t="s">
        <v>382</v>
      </c>
      <c r="D271" s="26" t="n">
        <v>35</v>
      </c>
      <c r="E271" s="83" t="s">
        <v>147</v>
      </c>
      <c r="F271" s="82" t="s">
        <v>131</v>
      </c>
    </row>
    <row r="272" s="31" customFormat="true" ht="18" hidden="false" customHeight="true" outlineLevel="0" collapsed="false">
      <c r="A272" s="21" t="n">
        <v>9</v>
      </c>
      <c r="B272" s="86" t="s">
        <v>190</v>
      </c>
      <c r="C272" s="87" t="s">
        <v>182</v>
      </c>
      <c r="D272" s="26" t="n">
        <v>36</v>
      </c>
      <c r="E272" s="83" t="s">
        <v>183</v>
      </c>
      <c r="F272" s="82" t="s">
        <v>381</v>
      </c>
    </row>
    <row r="273" s="31" customFormat="true" ht="18" hidden="false" customHeight="true" outlineLevel="0" collapsed="false">
      <c r="A273" s="21" t="n">
        <v>10</v>
      </c>
      <c r="B273" s="83" t="s">
        <v>210</v>
      </c>
      <c r="C273" s="82" t="s">
        <v>383</v>
      </c>
      <c r="D273" s="26" t="n">
        <v>37</v>
      </c>
      <c r="E273" s="48" t="s">
        <v>185</v>
      </c>
      <c r="F273" s="82" t="s">
        <v>381</v>
      </c>
    </row>
    <row r="274" s="31" customFormat="true" ht="18" hidden="false" customHeight="true" outlineLevel="0" collapsed="false">
      <c r="A274" s="21" t="n">
        <v>11</v>
      </c>
      <c r="B274" s="83" t="s">
        <v>277</v>
      </c>
      <c r="C274" s="82" t="s">
        <v>383</v>
      </c>
      <c r="D274" s="26" t="n">
        <v>38</v>
      </c>
      <c r="E274" s="83" t="s">
        <v>187</v>
      </c>
      <c r="F274" s="82" t="s">
        <v>381</v>
      </c>
    </row>
    <row r="275" s="31" customFormat="true" ht="18" hidden="false" customHeight="true" outlineLevel="0" collapsed="false">
      <c r="A275" s="21" t="n">
        <v>12</v>
      </c>
      <c r="B275" s="88" t="s">
        <v>224</v>
      </c>
      <c r="C275" s="89" t="s">
        <v>385</v>
      </c>
      <c r="D275" s="26" t="n">
        <v>39</v>
      </c>
      <c r="E275" s="83" t="s">
        <v>189</v>
      </c>
      <c r="F275" s="82" t="s">
        <v>381</v>
      </c>
    </row>
    <row r="276" s="31" customFormat="true" ht="18" hidden="false" customHeight="true" outlineLevel="0" collapsed="false">
      <c r="A276" s="21" t="n">
        <v>13</v>
      </c>
      <c r="B276" s="83" t="s">
        <v>241</v>
      </c>
      <c r="C276" s="82" t="s">
        <v>235</v>
      </c>
      <c r="D276" s="26" t="n">
        <v>40</v>
      </c>
      <c r="E276" s="90" t="s">
        <v>233</v>
      </c>
      <c r="F276" s="82" t="s">
        <v>223</v>
      </c>
    </row>
    <row r="277" s="31" customFormat="true" ht="18" hidden="false" customHeight="true" outlineLevel="0" collapsed="false">
      <c r="A277" s="21" t="n">
        <v>14</v>
      </c>
      <c r="B277" s="83" t="s">
        <v>243</v>
      </c>
      <c r="C277" s="82" t="s">
        <v>235</v>
      </c>
      <c r="D277" s="26" t="n">
        <v>41</v>
      </c>
      <c r="E277" s="91" t="s">
        <v>236</v>
      </c>
      <c r="F277" s="82" t="s">
        <v>223</v>
      </c>
    </row>
    <row r="278" s="31" customFormat="true" ht="18" hidden="false" customHeight="true" outlineLevel="0" collapsed="false">
      <c r="A278" s="21" t="n">
        <v>15</v>
      </c>
      <c r="B278" s="83" t="s">
        <v>268</v>
      </c>
      <c r="C278" s="92" t="s">
        <v>261</v>
      </c>
      <c r="D278" s="26" t="n">
        <v>42</v>
      </c>
      <c r="E278" s="93" t="s">
        <v>238</v>
      </c>
      <c r="F278" s="82" t="s">
        <v>223</v>
      </c>
    </row>
    <row r="279" s="31" customFormat="true" ht="18" hidden="false" customHeight="true" outlineLevel="0" collapsed="false">
      <c r="A279" s="21" t="n">
        <v>16</v>
      </c>
      <c r="B279" s="83" t="s">
        <v>270</v>
      </c>
      <c r="C279" s="92" t="s">
        <v>261</v>
      </c>
      <c r="D279" s="26" t="n">
        <v>43</v>
      </c>
      <c r="E279" s="94" t="s">
        <v>39</v>
      </c>
      <c r="F279" s="84" t="s">
        <v>387</v>
      </c>
    </row>
    <row r="280" s="31" customFormat="true" ht="18" hidden="false" customHeight="true" outlineLevel="0" collapsed="false">
      <c r="A280" s="21" t="n">
        <v>17</v>
      </c>
      <c r="B280" s="22" t="s">
        <v>281</v>
      </c>
      <c r="C280" s="95" t="s">
        <v>388</v>
      </c>
      <c r="D280" s="26" t="n">
        <v>44</v>
      </c>
      <c r="E280" s="42" t="s">
        <v>289</v>
      </c>
      <c r="F280" s="84" t="s">
        <v>387</v>
      </c>
    </row>
    <row r="281" s="31" customFormat="true" ht="18" hidden="false" customHeight="true" outlineLevel="0" collapsed="false">
      <c r="A281" s="21" t="n">
        <v>18</v>
      </c>
      <c r="B281" s="83" t="s">
        <v>299</v>
      </c>
      <c r="C281" s="96" t="s">
        <v>26</v>
      </c>
      <c r="D281" s="26" t="n">
        <v>45</v>
      </c>
      <c r="E281" s="94" t="s">
        <v>291</v>
      </c>
      <c r="F281" s="84" t="s">
        <v>387</v>
      </c>
    </row>
    <row r="282" s="31" customFormat="true" ht="18" hidden="false" customHeight="true" outlineLevel="0" collapsed="false">
      <c r="A282" s="21" t="n">
        <v>19</v>
      </c>
      <c r="B282" s="86" t="s">
        <v>301</v>
      </c>
      <c r="C282" s="96" t="s">
        <v>26</v>
      </c>
      <c r="D282" s="26" t="n">
        <v>46</v>
      </c>
      <c r="E282" s="42" t="s">
        <v>293</v>
      </c>
      <c r="F282" s="84" t="s">
        <v>387</v>
      </c>
    </row>
    <row r="283" s="31" customFormat="true" ht="18" hidden="false" customHeight="true" outlineLevel="0" collapsed="false">
      <c r="A283" s="21" t="n">
        <v>20</v>
      </c>
      <c r="B283" s="83" t="s">
        <v>303</v>
      </c>
      <c r="C283" s="96" t="s">
        <v>26</v>
      </c>
      <c r="D283" s="26" t="n">
        <v>47</v>
      </c>
      <c r="E283" s="94" t="s">
        <v>295</v>
      </c>
      <c r="F283" s="84" t="s">
        <v>387</v>
      </c>
    </row>
    <row r="284" s="31" customFormat="true" ht="18" hidden="false" customHeight="true" outlineLevel="0" collapsed="false">
      <c r="A284" s="21" t="n">
        <v>21</v>
      </c>
      <c r="B284" s="83" t="s">
        <v>304</v>
      </c>
      <c r="C284" s="96" t="s">
        <v>26</v>
      </c>
      <c r="D284" s="26" t="n">
        <v>48</v>
      </c>
      <c r="E284" s="94" t="s">
        <v>211</v>
      </c>
      <c r="F284" s="84" t="s">
        <v>387</v>
      </c>
    </row>
    <row r="285" s="31" customFormat="true" ht="18" hidden="false" customHeight="true" outlineLevel="0" collapsed="false">
      <c r="A285" s="21" t="n">
        <v>22</v>
      </c>
      <c r="B285" s="86" t="s">
        <v>306</v>
      </c>
      <c r="C285" s="96" t="s">
        <v>26</v>
      </c>
      <c r="D285" s="26" t="n">
        <v>49</v>
      </c>
      <c r="E285" s="83" t="s">
        <v>353</v>
      </c>
      <c r="F285" s="84" t="s">
        <v>389</v>
      </c>
    </row>
    <row r="286" s="31" customFormat="true" ht="18" hidden="false" customHeight="true" outlineLevel="0" collapsed="false">
      <c r="A286" s="21" t="n">
        <v>23</v>
      </c>
      <c r="B286" s="86" t="s">
        <v>308</v>
      </c>
      <c r="C286" s="96" t="s">
        <v>26</v>
      </c>
      <c r="D286" s="26" t="n">
        <v>50</v>
      </c>
      <c r="E286" s="88" t="s">
        <v>355</v>
      </c>
      <c r="F286" s="84" t="s">
        <v>389</v>
      </c>
    </row>
    <row r="287" s="31" customFormat="true" ht="18" hidden="false" customHeight="true" outlineLevel="0" collapsed="false">
      <c r="A287" s="21" t="n">
        <v>24</v>
      </c>
      <c r="B287" s="83" t="s">
        <v>310</v>
      </c>
      <c r="C287" s="96" t="s">
        <v>26</v>
      </c>
      <c r="D287" s="26" t="n">
        <v>51</v>
      </c>
      <c r="E287" s="88" t="s">
        <v>96</v>
      </c>
      <c r="F287" s="97" t="s">
        <v>379</v>
      </c>
    </row>
    <row r="288" s="31" customFormat="true" ht="18" hidden="false" customHeight="true" outlineLevel="0" collapsed="false">
      <c r="A288" s="21" t="n">
        <v>25</v>
      </c>
      <c r="B288" s="83" t="s">
        <v>312</v>
      </c>
      <c r="C288" s="96" t="s">
        <v>26</v>
      </c>
      <c r="D288" s="26" t="n">
        <v>52</v>
      </c>
      <c r="E288" s="88" t="s">
        <v>102</v>
      </c>
      <c r="F288" s="97" t="s">
        <v>379</v>
      </c>
    </row>
    <row r="289" s="31" customFormat="true" ht="18" hidden="false" customHeight="true" outlineLevel="0" collapsed="false">
      <c r="A289" s="21" t="n">
        <v>26</v>
      </c>
      <c r="B289" s="83" t="s">
        <v>58</v>
      </c>
      <c r="C289" s="84" t="s">
        <v>377</v>
      </c>
      <c r="D289" s="26" t="n">
        <v>53</v>
      </c>
      <c r="E289" s="88" t="s">
        <v>425</v>
      </c>
      <c r="F289" s="97" t="s">
        <v>379</v>
      </c>
    </row>
    <row r="290" s="31" customFormat="true" ht="18" hidden="false" customHeight="true" outlineLevel="0" collapsed="false">
      <c r="A290" s="21" t="n">
        <v>27</v>
      </c>
      <c r="B290" s="83" t="s">
        <v>426</v>
      </c>
      <c r="C290" s="84" t="s">
        <v>377</v>
      </c>
      <c r="D290" s="26"/>
      <c r="E290" s="88"/>
      <c r="F290" s="97"/>
    </row>
    <row r="291" s="31" customFormat="true" ht="18" hidden="false" customHeight="true" outlineLevel="0" collapsed="false">
      <c r="A291" s="76"/>
      <c r="B291" s="17"/>
      <c r="C291" s="62"/>
      <c r="D291" s="62"/>
      <c r="E291" s="62"/>
      <c r="F291" s="62"/>
    </row>
    <row r="292" s="80" customFormat="true" ht="18" hidden="false" customHeight="true" outlineLevel="0" collapsed="false">
      <c r="A292" s="78"/>
      <c r="B292" s="17"/>
      <c r="C292" s="79"/>
      <c r="D292" s="79"/>
      <c r="E292" s="79"/>
      <c r="F292" s="79"/>
    </row>
    <row r="293" s="31" customFormat="true" ht="18" hidden="false" customHeight="true" outlineLevel="0" collapsed="false">
      <c r="A293" s="76"/>
      <c r="B293" s="98" t="s">
        <v>427</v>
      </c>
      <c r="C293" s="98"/>
      <c r="D293" s="98"/>
      <c r="E293" s="98"/>
      <c r="F293" s="98"/>
    </row>
    <row r="294" s="31" customFormat="true" ht="18" hidden="false" customHeight="true" outlineLevel="0" collapsed="false">
      <c r="A294" s="76"/>
      <c r="B294" s="99"/>
      <c r="C294" s="62"/>
      <c r="D294" s="62"/>
      <c r="E294" s="62"/>
      <c r="F294" s="62"/>
    </row>
    <row r="295" s="31" customFormat="true" ht="18" hidden="false" customHeight="true" outlineLevel="0" collapsed="false">
      <c r="A295" s="76"/>
      <c r="B295" s="18" t="s">
        <v>428</v>
      </c>
      <c r="C295" s="62"/>
      <c r="D295" s="62"/>
      <c r="E295" s="62"/>
      <c r="F295" s="62"/>
    </row>
    <row r="296" s="4" customFormat="true" ht="16.5" hidden="false" customHeight="true" outlineLevel="0" collapsed="false">
      <c r="A296" s="16"/>
      <c r="B296" s="17" t="s">
        <v>429</v>
      </c>
      <c r="C296" s="16"/>
      <c r="D296" s="16"/>
      <c r="E296" s="16"/>
      <c r="F296" s="16"/>
    </row>
    <row r="297" customFormat="false" ht="18" hidden="false" customHeight="true" outlineLevel="0" collapsed="false">
      <c r="A297" s="76" t="n">
        <v>1</v>
      </c>
      <c r="B297" s="62" t="s">
        <v>430</v>
      </c>
      <c r="C297" s="8"/>
      <c r="D297" s="8"/>
      <c r="E297" s="8"/>
      <c r="F297" s="8"/>
    </row>
    <row r="298" customFormat="false" ht="18" hidden="false" customHeight="true" outlineLevel="0" collapsed="false">
      <c r="A298" s="76" t="n">
        <v>2</v>
      </c>
      <c r="B298" s="62" t="s">
        <v>392</v>
      </c>
      <c r="C298" s="8"/>
      <c r="D298" s="8"/>
      <c r="E298" s="8"/>
      <c r="F298" s="8"/>
    </row>
    <row r="299" customFormat="false" ht="18" hidden="false" customHeight="true" outlineLevel="0" collapsed="false">
      <c r="A299" s="76" t="n">
        <v>3</v>
      </c>
      <c r="B299" s="100" t="s">
        <v>431</v>
      </c>
      <c r="C299" s="8"/>
      <c r="D299" s="8"/>
      <c r="E299" s="8"/>
      <c r="F299" s="8"/>
    </row>
    <row r="300" customFormat="false" ht="18" hidden="false" customHeight="true" outlineLevel="0" collapsed="false">
      <c r="A300" s="76" t="n">
        <v>4</v>
      </c>
      <c r="B300" s="100" t="s">
        <v>432</v>
      </c>
      <c r="C300" s="8"/>
      <c r="D300" s="8"/>
      <c r="E300" s="8"/>
      <c r="F300" s="8"/>
    </row>
    <row r="301" customFormat="false" ht="18" hidden="false" customHeight="true" outlineLevel="0" collapsed="false">
      <c r="A301" s="76" t="n">
        <v>5</v>
      </c>
      <c r="B301" s="62" t="s">
        <v>400</v>
      </c>
      <c r="C301" s="8"/>
      <c r="D301" s="8"/>
      <c r="E301" s="8"/>
      <c r="F301" s="8"/>
    </row>
    <row r="302" customFormat="false" ht="18" hidden="false" customHeight="true" outlineLevel="0" collapsed="false">
      <c r="A302" s="76" t="n">
        <v>6</v>
      </c>
      <c r="B302" s="62" t="s">
        <v>397</v>
      </c>
      <c r="C302" s="8"/>
      <c r="D302" s="8"/>
      <c r="E302" s="8"/>
      <c r="F302" s="8"/>
    </row>
    <row r="303" customFormat="false" ht="18" hidden="false" customHeight="true" outlineLevel="0" collapsed="false">
      <c r="A303" s="76" t="n">
        <v>7</v>
      </c>
      <c r="B303" s="62" t="s">
        <v>398</v>
      </c>
      <c r="C303" s="8"/>
      <c r="D303" s="8"/>
      <c r="E303" s="8"/>
      <c r="F303" s="8"/>
    </row>
    <row r="304" customFormat="false" ht="18" hidden="false" customHeight="true" outlineLevel="0" collapsed="false">
      <c r="A304" s="76" t="n">
        <v>8</v>
      </c>
      <c r="B304" s="62" t="s">
        <v>399</v>
      </c>
      <c r="C304" s="8"/>
      <c r="D304" s="8"/>
      <c r="E304" s="8"/>
      <c r="F304" s="8"/>
    </row>
    <row r="305" s="4" customFormat="true" ht="18" hidden="false" customHeight="true" outlineLevel="0" collapsed="false">
      <c r="A305" s="76" t="n">
        <v>9</v>
      </c>
      <c r="B305" s="62" t="s">
        <v>402</v>
      </c>
      <c r="C305" s="16"/>
      <c r="D305" s="16"/>
      <c r="E305" s="16"/>
      <c r="F305" s="16"/>
    </row>
    <row r="306" s="4" customFormat="true" ht="18" hidden="false" customHeight="true" outlineLevel="0" collapsed="false">
      <c r="A306" s="76" t="n">
        <v>10</v>
      </c>
      <c r="B306" s="62" t="s">
        <v>401</v>
      </c>
      <c r="C306" s="16"/>
      <c r="D306" s="16"/>
      <c r="E306" s="16"/>
      <c r="F306" s="16"/>
    </row>
    <row r="307" s="4" customFormat="true" ht="18" hidden="false" customHeight="true" outlineLevel="0" collapsed="false">
      <c r="A307" s="76" t="n">
        <v>11</v>
      </c>
      <c r="B307" s="62" t="s">
        <v>404</v>
      </c>
      <c r="C307" s="16"/>
      <c r="D307" s="16"/>
      <c r="E307" s="16"/>
      <c r="F307" s="16"/>
    </row>
    <row r="308" s="4" customFormat="true" ht="18" hidden="false" customHeight="true" outlineLevel="0" collapsed="false">
      <c r="A308" s="76" t="n">
        <v>12</v>
      </c>
      <c r="B308" s="62" t="s">
        <v>405</v>
      </c>
      <c r="C308" s="16"/>
      <c r="D308" s="16"/>
      <c r="E308" s="16"/>
      <c r="F308" s="16"/>
    </row>
    <row r="309" s="4" customFormat="true" ht="18" hidden="false" customHeight="true" outlineLevel="0" collapsed="false">
      <c r="A309" s="76" t="n">
        <v>13</v>
      </c>
      <c r="B309" s="62" t="s">
        <v>406</v>
      </c>
      <c r="C309" s="16"/>
      <c r="D309" s="16"/>
      <c r="E309" s="16"/>
      <c r="F309" s="16"/>
    </row>
    <row r="310" s="4" customFormat="true" ht="18" hidden="false" customHeight="true" outlineLevel="0" collapsed="false">
      <c r="A310" s="76" t="n">
        <v>14</v>
      </c>
      <c r="B310" s="62" t="s">
        <v>407</v>
      </c>
      <c r="C310" s="16"/>
      <c r="D310" s="16"/>
      <c r="E310" s="16"/>
      <c r="F310" s="16"/>
    </row>
    <row r="311" s="4" customFormat="true" ht="18" hidden="false" customHeight="true" outlineLevel="0" collapsed="false">
      <c r="A311" s="76" t="n">
        <v>15</v>
      </c>
      <c r="B311" s="62" t="s">
        <v>408</v>
      </c>
      <c r="C311" s="16"/>
      <c r="D311" s="16"/>
      <c r="E311" s="16"/>
      <c r="F311" s="16"/>
    </row>
    <row r="312" s="4" customFormat="true" ht="18" hidden="false" customHeight="true" outlineLevel="0" collapsed="false">
      <c r="A312" s="76" t="n">
        <v>16</v>
      </c>
      <c r="B312" s="62" t="s">
        <v>409</v>
      </c>
      <c r="C312" s="16"/>
      <c r="D312" s="16"/>
      <c r="E312" s="16"/>
      <c r="F312" s="16"/>
    </row>
    <row r="313" s="4" customFormat="true" ht="18" hidden="false" customHeight="true" outlineLevel="0" collapsed="false">
      <c r="A313" s="76" t="n">
        <v>17</v>
      </c>
      <c r="B313" s="62" t="s">
        <v>410</v>
      </c>
      <c r="C313" s="16"/>
      <c r="D313" s="16"/>
      <c r="E313" s="16"/>
      <c r="F313" s="16"/>
    </row>
    <row r="314" s="4" customFormat="true" ht="18" hidden="false" customHeight="true" outlineLevel="0" collapsed="false">
      <c r="A314" s="16"/>
      <c r="B314" s="17" t="s">
        <v>433</v>
      </c>
      <c r="C314" s="16"/>
      <c r="D314" s="16"/>
      <c r="E314" s="16"/>
      <c r="F314" s="16"/>
    </row>
    <row r="315" s="4" customFormat="true" ht="18" hidden="false" customHeight="true" outlineLevel="0" collapsed="false">
      <c r="A315" s="63" t="s">
        <v>20</v>
      </c>
      <c r="B315" s="63" t="s">
        <v>21</v>
      </c>
      <c r="C315" s="63" t="s">
        <v>22</v>
      </c>
      <c r="D315" s="63" t="s">
        <v>20</v>
      </c>
      <c r="E315" s="63" t="s">
        <v>21</v>
      </c>
      <c r="F315" s="63" t="s">
        <v>22</v>
      </c>
    </row>
    <row r="316" s="4" customFormat="true" ht="18" hidden="false" customHeight="true" outlineLevel="0" collapsed="false">
      <c r="A316" s="21" t="n">
        <v>1</v>
      </c>
      <c r="B316" s="101" t="s">
        <v>434</v>
      </c>
      <c r="C316" s="82" t="s">
        <v>376</v>
      </c>
      <c r="D316" s="26" t="n">
        <v>3</v>
      </c>
      <c r="E316" s="94" t="s">
        <v>266</v>
      </c>
      <c r="F316" s="82" t="s">
        <v>387</v>
      </c>
    </row>
    <row r="317" s="4" customFormat="true" ht="18" hidden="false" customHeight="true" outlineLevel="0" collapsed="false">
      <c r="A317" s="21" t="n">
        <v>2</v>
      </c>
      <c r="B317" s="94" t="s">
        <v>435</v>
      </c>
      <c r="C317" s="82" t="s">
        <v>382</v>
      </c>
      <c r="D317" s="26"/>
      <c r="E317" s="24"/>
      <c r="F317" s="21"/>
    </row>
    <row r="318" customFormat="false" ht="18" hidden="false" customHeight="true" outlineLevel="0" collapsed="false">
      <c r="A318" s="8"/>
      <c r="B318" s="18" t="s">
        <v>436</v>
      </c>
      <c r="C318" s="8"/>
      <c r="D318" s="8"/>
      <c r="E318" s="8"/>
      <c r="F318" s="8"/>
    </row>
    <row r="319" s="4" customFormat="true" ht="24" hidden="false" customHeight="true" outlineLevel="0" collapsed="false">
      <c r="A319" s="16"/>
      <c r="B319" s="102" t="s">
        <v>437</v>
      </c>
      <c r="C319" s="103"/>
      <c r="D319" s="16"/>
      <c r="E319" s="16"/>
      <c r="F319" s="16"/>
    </row>
    <row r="320" s="64" customFormat="true" ht="18" hidden="false" customHeight="true" outlineLevel="0" collapsed="false">
      <c r="A320" s="63" t="s">
        <v>20</v>
      </c>
      <c r="B320" s="63" t="s">
        <v>21</v>
      </c>
      <c r="C320" s="63" t="s">
        <v>22</v>
      </c>
      <c r="D320" s="63" t="s">
        <v>20</v>
      </c>
      <c r="E320" s="63" t="s">
        <v>21</v>
      </c>
      <c r="F320" s="63" t="s">
        <v>22</v>
      </c>
      <c r="G320" s="104"/>
    </row>
    <row r="321" s="4" customFormat="true" ht="18" hidden="false" customHeight="true" outlineLevel="0" collapsed="false">
      <c r="A321" s="21" t="n">
        <v>1</v>
      </c>
      <c r="B321" s="22" t="s">
        <v>31</v>
      </c>
      <c r="C321" s="105" t="s">
        <v>376</v>
      </c>
      <c r="D321" s="26" t="n">
        <v>12</v>
      </c>
      <c r="E321" s="24" t="s">
        <v>324</v>
      </c>
      <c r="F321" s="105" t="s">
        <v>26</v>
      </c>
    </row>
    <row r="322" s="4" customFormat="true" ht="18" hidden="false" customHeight="true" outlineLevel="0" collapsed="false">
      <c r="A322" s="21" t="n">
        <v>2</v>
      </c>
      <c r="B322" s="22" t="s">
        <v>52</v>
      </c>
      <c r="C322" s="105" t="s">
        <v>378</v>
      </c>
      <c r="D322" s="26" t="n">
        <v>13</v>
      </c>
      <c r="E322" s="27" t="s">
        <v>47</v>
      </c>
      <c r="F322" s="105" t="s">
        <v>438</v>
      </c>
    </row>
    <row r="323" s="4" customFormat="true" ht="18" hidden="false" customHeight="true" outlineLevel="0" collapsed="false">
      <c r="A323" s="21" t="n">
        <v>3</v>
      </c>
      <c r="B323" s="30" t="s">
        <v>76</v>
      </c>
      <c r="C323" s="105" t="s">
        <v>70</v>
      </c>
      <c r="D323" s="26" t="n">
        <v>14</v>
      </c>
      <c r="E323" s="24" t="s">
        <v>49</v>
      </c>
      <c r="F323" s="105" t="s">
        <v>438</v>
      </c>
    </row>
    <row r="324" s="4" customFormat="true" ht="18" hidden="false" customHeight="true" outlineLevel="0" collapsed="false">
      <c r="A324" s="21" t="n">
        <v>4</v>
      </c>
      <c r="B324" s="35" t="s">
        <v>113</v>
      </c>
      <c r="C324" s="105" t="s">
        <v>380</v>
      </c>
      <c r="D324" s="26" t="n">
        <v>15</v>
      </c>
      <c r="E324" s="24" t="s">
        <v>51</v>
      </c>
      <c r="F324" s="105" t="s">
        <v>438</v>
      </c>
    </row>
    <row r="325" s="4" customFormat="true" ht="18" hidden="false" customHeight="true" outlineLevel="0" collapsed="false">
      <c r="A325" s="21" t="n">
        <v>5</v>
      </c>
      <c r="B325" s="43" t="s">
        <v>155</v>
      </c>
      <c r="C325" s="106" t="s">
        <v>439</v>
      </c>
      <c r="D325" s="26" t="n">
        <v>16</v>
      </c>
      <c r="E325" s="24" t="s">
        <v>137</v>
      </c>
      <c r="F325" s="105" t="s">
        <v>440</v>
      </c>
    </row>
    <row r="326" s="4" customFormat="true" ht="18" hidden="false" customHeight="true" outlineLevel="0" collapsed="false">
      <c r="A326" s="21" t="n">
        <v>6</v>
      </c>
      <c r="B326" s="43" t="s">
        <v>174</v>
      </c>
      <c r="C326" s="21" t="s">
        <v>441</v>
      </c>
      <c r="D326" s="26" t="n">
        <v>17</v>
      </c>
      <c r="E326" s="24" t="s">
        <v>195</v>
      </c>
      <c r="F326" s="105" t="s">
        <v>176</v>
      </c>
    </row>
    <row r="327" s="4" customFormat="true" ht="18" hidden="false" customHeight="true" outlineLevel="0" collapsed="false">
      <c r="A327" s="21" t="n">
        <v>7</v>
      </c>
      <c r="B327" s="24" t="s">
        <v>442</v>
      </c>
      <c r="C327" s="107" t="s">
        <v>443</v>
      </c>
      <c r="D327" s="26" t="n">
        <v>18</v>
      </c>
      <c r="E327" s="54" t="s">
        <v>229</v>
      </c>
      <c r="F327" s="21" t="s">
        <v>444</v>
      </c>
    </row>
    <row r="328" s="4" customFormat="true" ht="18" hidden="false" customHeight="true" outlineLevel="0" collapsed="false">
      <c r="A328" s="21" t="n">
        <v>8</v>
      </c>
      <c r="B328" s="24" t="s">
        <v>201</v>
      </c>
      <c r="C328" s="21" t="s">
        <v>383</v>
      </c>
      <c r="D328" s="26" t="n">
        <v>19</v>
      </c>
      <c r="E328" s="59" t="s">
        <v>280</v>
      </c>
      <c r="F328" s="105" t="s">
        <v>445</v>
      </c>
    </row>
    <row r="329" s="4" customFormat="true" ht="18" hidden="false" customHeight="true" outlineLevel="0" collapsed="false">
      <c r="A329" s="21" t="n">
        <v>9</v>
      </c>
      <c r="B329" s="27" t="s">
        <v>234</v>
      </c>
      <c r="C329" s="21" t="s">
        <v>446</v>
      </c>
      <c r="D329" s="26" t="n">
        <v>20</v>
      </c>
      <c r="E329" s="59" t="s">
        <v>282</v>
      </c>
      <c r="F329" s="105" t="s">
        <v>445</v>
      </c>
    </row>
    <row r="330" s="4" customFormat="true" ht="18" hidden="false" customHeight="true" outlineLevel="0" collapsed="false">
      <c r="A330" s="21" t="n">
        <v>10</v>
      </c>
      <c r="B330" s="24" t="s">
        <v>320</v>
      </c>
      <c r="C330" s="105" t="s">
        <v>26</v>
      </c>
      <c r="D330" s="26" t="n">
        <v>21</v>
      </c>
      <c r="E330" s="27" t="s">
        <v>349</v>
      </c>
      <c r="F330" s="21" t="s">
        <v>343</v>
      </c>
    </row>
    <row r="331" s="4" customFormat="true" ht="18" hidden="false" customHeight="true" outlineLevel="0" collapsed="false">
      <c r="A331" s="21" t="n">
        <v>11</v>
      </c>
      <c r="B331" s="24" t="s">
        <v>322</v>
      </c>
      <c r="C331" s="105" t="s">
        <v>26</v>
      </c>
      <c r="D331" s="26"/>
      <c r="E331" s="47"/>
      <c r="F331" s="108"/>
    </row>
    <row r="332" s="4" customFormat="true" ht="22.5" hidden="false" customHeight="true" outlineLevel="0" collapsed="false">
      <c r="A332" s="16"/>
      <c r="B332" s="109" t="s">
        <v>447</v>
      </c>
      <c r="C332" s="16"/>
      <c r="D332" s="16"/>
      <c r="E332" s="16"/>
      <c r="F332" s="16"/>
    </row>
    <row r="333" s="64" customFormat="true" ht="18" hidden="false" customHeight="true" outlineLevel="0" collapsed="false">
      <c r="A333" s="63" t="s">
        <v>20</v>
      </c>
      <c r="B333" s="63" t="s">
        <v>21</v>
      </c>
      <c r="C333" s="63" t="s">
        <v>22</v>
      </c>
      <c r="D333" s="63" t="s">
        <v>20</v>
      </c>
      <c r="E333" s="63" t="s">
        <v>21</v>
      </c>
      <c r="F333" s="63" t="s">
        <v>22</v>
      </c>
      <c r="I333" s="4"/>
      <c r="J333" s="4"/>
      <c r="K333" s="4"/>
    </row>
    <row r="334" s="4" customFormat="true" ht="18" hidden="false" customHeight="true" outlineLevel="0" collapsed="false">
      <c r="A334" s="21" t="n">
        <v>1</v>
      </c>
      <c r="B334" s="22" t="s">
        <v>34</v>
      </c>
      <c r="C334" s="97" t="s">
        <v>376</v>
      </c>
      <c r="D334" s="26" t="n">
        <v>8</v>
      </c>
      <c r="E334" s="83" t="s">
        <v>318</v>
      </c>
      <c r="F334" s="82" t="s">
        <v>448</v>
      </c>
    </row>
    <row r="335" s="4" customFormat="true" ht="18" hidden="false" customHeight="true" outlineLevel="0" collapsed="false">
      <c r="A335" s="21" t="n">
        <v>2</v>
      </c>
      <c r="B335" s="110" t="s">
        <v>74</v>
      </c>
      <c r="C335" s="97" t="s">
        <v>379</v>
      </c>
      <c r="D335" s="26" t="n">
        <v>9</v>
      </c>
      <c r="E335" s="83" t="s">
        <v>54</v>
      </c>
      <c r="F335" s="82" t="s">
        <v>449</v>
      </c>
      <c r="G335" s="111"/>
    </row>
    <row r="336" s="4" customFormat="true" ht="18" hidden="false" customHeight="true" outlineLevel="0" collapsed="false">
      <c r="A336" s="21" t="n">
        <v>3</v>
      </c>
      <c r="B336" s="43" t="s">
        <v>151</v>
      </c>
      <c r="C336" s="106" t="s">
        <v>439</v>
      </c>
      <c r="D336" s="26" t="n">
        <v>10</v>
      </c>
      <c r="E336" s="83" t="s">
        <v>56</v>
      </c>
      <c r="F336" s="82" t="s">
        <v>449</v>
      </c>
    </row>
    <row r="337" s="4" customFormat="true" ht="18" hidden="false" customHeight="true" outlineLevel="0" collapsed="false">
      <c r="A337" s="21" t="n">
        <v>4</v>
      </c>
      <c r="B337" s="83" t="s">
        <v>239</v>
      </c>
      <c r="C337" s="82" t="s">
        <v>235</v>
      </c>
      <c r="D337" s="26" t="n">
        <v>11</v>
      </c>
      <c r="E337" s="83" t="s">
        <v>141</v>
      </c>
      <c r="F337" s="82" t="s">
        <v>131</v>
      </c>
      <c r="G337" s="111"/>
    </row>
    <row r="338" s="4" customFormat="true" ht="18" hidden="false" customHeight="true" outlineLevel="0" collapsed="false">
      <c r="A338" s="21" t="n">
        <v>5</v>
      </c>
      <c r="B338" s="91" t="s">
        <v>450</v>
      </c>
      <c r="C338" s="112" t="s">
        <v>279</v>
      </c>
      <c r="D338" s="26" t="n">
        <v>12</v>
      </c>
      <c r="E338" s="86" t="s">
        <v>191</v>
      </c>
      <c r="F338" s="82" t="s">
        <v>381</v>
      </c>
    </row>
    <row r="339" s="4" customFormat="true" ht="18" hidden="false" customHeight="true" outlineLevel="0" collapsed="false">
      <c r="A339" s="21" t="n">
        <v>6</v>
      </c>
      <c r="B339" s="94" t="s">
        <v>357</v>
      </c>
      <c r="C339" s="82" t="s">
        <v>389</v>
      </c>
      <c r="D339" s="26" t="n">
        <v>13</v>
      </c>
      <c r="E339" s="91" t="s">
        <v>231</v>
      </c>
      <c r="F339" s="82" t="s">
        <v>223</v>
      </c>
    </row>
    <row r="340" s="4" customFormat="true" ht="18" hidden="false" customHeight="true" outlineLevel="0" collapsed="false">
      <c r="A340" s="21" t="n">
        <v>7</v>
      </c>
      <c r="B340" s="94" t="s">
        <v>284</v>
      </c>
      <c r="C340" s="82" t="s">
        <v>451</v>
      </c>
      <c r="D340" s="26"/>
      <c r="E340" s="94"/>
      <c r="F340" s="82"/>
    </row>
    <row r="341" s="4" customFormat="true" ht="18" hidden="false" customHeight="true" outlineLevel="0" collapsed="false">
      <c r="A341" s="14"/>
      <c r="B341" s="17" t="s">
        <v>452</v>
      </c>
      <c r="C341" s="16"/>
      <c r="D341" s="16"/>
      <c r="E341" s="113"/>
      <c r="F341" s="14"/>
    </row>
    <row r="342" s="4" customFormat="true" ht="18" hidden="false" customHeight="true" outlineLevel="0" collapsed="false">
      <c r="A342" s="14"/>
      <c r="B342" s="114" t="s">
        <v>453</v>
      </c>
      <c r="C342" s="114"/>
      <c r="D342" s="16"/>
      <c r="E342" s="113"/>
      <c r="F342" s="14"/>
    </row>
    <row r="343" s="4" customFormat="true" ht="18" hidden="false" customHeight="true" outlineLevel="0" collapsed="false">
      <c r="A343" s="14"/>
      <c r="B343" s="114" t="s">
        <v>454</v>
      </c>
      <c r="C343" s="114"/>
      <c r="D343" s="16"/>
      <c r="E343" s="113"/>
      <c r="F343" s="14"/>
    </row>
    <row r="344" s="4" customFormat="true" ht="18" hidden="false" customHeight="true" outlineLevel="0" collapsed="false">
      <c r="A344" s="14"/>
      <c r="B344" s="17" t="s">
        <v>455</v>
      </c>
      <c r="C344" s="16"/>
      <c r="D344" s="16"/>
      <c r="E344" s="113"/>
      <c r="F344" s="14"/>
    </row>
    <row r="345" s="4" customFormat="true" ht="18" hidden="false" customHeight="true" outlineLevel="0" collapsed="false">
      <c r="A345" s="14"/>
      <c r="B345" s="114" t="s">
        <v>456</v>
      </c>
      <c r="C345" s="114"/>
      <c r="D345" s="16"/>
      <c r="E345" s="113"/>
      <c r="F345" s="14"/>
    </row>
    <row r="346" s="4" customFormat="true" ht="18" hidden="false" customHeight="true" outlineLevel="0" collapsed="false">
      <c r="A346" s="14"/>
      <c r="B346" s="114" t="s">
        <v>457</v>
      </c>
      <c r="C346" s="114"/>
      <c r="D346" s="16"/>
      <c r="E346" s="113"/>
      <c r="F346" s="14"/>
    </row>
    <row r="347" s="4" customFormat="true" ht="18" hidden="false" customHeight="true" outlineLevel="0" collapsed="false">
      <c r="A347" s="14"/>
      <c r="B347" s="17" t="s">
        <v>458</v>
      </c>
      <c r="C347" s="16"/>
      <c r="D347" s="16"/>
      <c r="E347" s="113"/>
      <c r="F347" s="14"/>
    </row>
    <row r="348" s="4" customFormat="true" ht="18" hidden="false" customHeight="true" outlineLevel="0" collapsed="false">
      <c r="A348" s="14"/>
      <c r="B348" s="114" t="s">
        <v>459</v>
      </c>
      <c r="C348" s="114"/>
      <c r="D348" s="16"/>
      <c r="E348" s="113"/>
      <c r="F348" s="14"/>
    </row>
    <row r="349" s="4" customFormat="true" ht="18" hidden="false" customHeight="true" outlineLevel="0" collapsed="false">
      <c r="A349" s="14"/>
      <c r="B349" s="114" t="s">
        <v>460</v>
      </c>
      <c r="C349" s="114"/>
      <c r="D349" s="16"/>
      <c r="E349" s="113"/>
      <c r="F349" s="14"/>
    </row>
    <row r="350" customFormat="false" ht="18" hidden="false" customHeight="true" outlineLevel="0" collapsed="false">
      <c r="A350" s="115"/>
      <c r="B350" s="17" t="s">
        <v>461</v>
      </c>
      <c r="C350" s="16"/>
      <c r="D350" s="8"/>
      <c r="E350" s="116"/>
      <c r="F350" s="115"/>
    </row>
    <row r="351" customFormat="false" ht="18" hidden="false" customHeight="true" outlineLevel="0" collapsed="false">
      <c r="A351" s="115"/>
      <c r="B351" s="114" t="s">
        <v>462</v>
      </c>
      <c r="C351" s="114"/>
      <c r="D351" s="8"/>
      <c r="E351" s="116"/>
      <c r="F351" s="115"/>
    </row>
    <row r="352" customFormat="false" ht="18" hidden="false" customHeight="true" outlineLevel="0" collapsed="false">
      <c r="A352" s="115"/>
      <c r="B352" s="17" t="s">
        <v>463</v>
      </c>
      <c r="C352" s="16"/>
      <c r="D352" s="8"/>
      <c r="E352" s="116"/>
      <c r="F352" s="115"/>
    </row>
    <row r="353" customFormat="false" ht="18" hidden="false" customHeight="true" outlineLevel="0" collapsed="false">
      <c r="A353" s="115"/>
      <c r="B353" s="114" t="s">
        <v>462</v>
      </c>
      <c r="C353" s="114"/>
      <c r="D353" s="8"/>
      <c r="E353" s="116"/>
      <c r="F353" s="115"/>
    </row>
    <row r="354" customFormat="false" ht="18" hidden="false" customHeight="true" outlineLevel="0" collapsed="false">
      <c r="A354" s="8"/>
      <c r="B354" s="79"/>
      <c r="C354" s="79"/>
      <c r="D354" s="8"/>
      <c r="E354" s="8"/>
      <c r="F354" s="8"/>
    </row>
    <row r="355" customFormat="false" ht="18" hidden="false" customHeight="true" outlineLevel="0" collapsed="false">
      <c r="A355" s="8"/>
      <c r="B355" s="117" t="s">
        <v>464</v>
      </c>
      <c r="C355" s="8"/>
      <c r="D355" s="8"/>
      <c r="E355" s="118" t="s">
        <v>465</v>
      </c>
      <c r="F355" s="118"/>
    </row>
    <row r="356" customFormat="false" ht="18" hidden="false" customHeight="true" outlineLevel="0" collapsed="false">
      <c r="A356" s="8"/>
      <c r="B356" s="119" t="s">
        <v>466</v>
      </c>
      <c r="C356" s="8"/>
      <c r="D356" s="8"/>
      <c r="E356" s="118" t="s">
        <v>467</v>
      </c>
      <c r="F356" s="118"/>
    </row>
    <row r="357" customFormat="false" ht="18" hidden="false" customHeight="true" outlineLevel="0" collapsed="false">
      <c r="A357" s="8"/>
      <c r="B357" s="119" t="s">
        <v>468</v>
      </c>
      <c r="C357" s="8"/>
      <c r="D357" s="8"/>
      <c r="E357" s="120"/>
      <c r="F357" s="120"/>
    </row>
    <row r="358" customFormat="false" ht="18" hidden="false" customHeight="true" outlineLevel="0" collapsed="false">
      <c r="A358" s="8"/>
      <c r="B358" s="119" t="s">
        <v>469</v>
      </c>
      <c r="C358" s="8"/>
      <c r="D358" s="8"/>
      <c r="E358" s="120"/>
      <c r="F358" s="120"/>
    </row>
    <row r="359" customFormat="false" ht="18" hidden="false" customHeight="true" outlineLevel="0" collapsed="false">
      <c r="A359" s="8"/>
      <c r="B359" s="119" t="s">
        <v>470</v>
      </c>
      <c r="C359" s="8"/>
      <c r="D359" s="8"/>
      <c r="E359" s="120"/>
      <c r="F359" s="120"/>
    </row>
    <row r="360" customFormat="false" ht="18" hidden="false" customHeight="true" outlineLevel="0" collapsed="false">
      <c r="A360" s="8"/>
      <c r="B360" s="8"/>
      <c r="C360" s="8"/>
      <c r="D360" s="8"/>
      <c r="E360" s="120"/>
      <c r="F360" s="120"/>
    </row>
    <row r="361" customFormat="false" ht="18" hidden="false" customHeight="true" outlineLevel="0" collapsed="false">
      <c r="A361" s="8"/>
      <c r="B361" s="8"/>
      <c r="C361" s="8"/>
      <c r="D361" s="8"/>
      <c r="E361" s="118" t="s">
        <v>471</v>
      </c>
      <c r="F361" s="118"/>
    </row>
  </sheetData>
  <mergeCells count="29">
    <mergeCell ref="A1:B1"/>
    <mergeCell ref="C1:F1"/>
    <mergeCell ref="A2:B2"/>
    <mergeCell ref="C2:F2"/>
    <mergeCell ref="A3:B3"/>
    <mergeCell ref="C3:F3"/>
    <mergeCell ref="A5:F5"/>
    <mergeCell ref="A6:F6"/>
    <mergeCell ref="A7:F7"/>
    <mergeCell ref="A9:F9"/>
    <mergeCell ref="A10:F10"/>
    <mergeCell ref="A11:F11"/>
    <mergeCell ref="A12:F12"/>
    <mergeCell ref="A13:F13"/>
    <mergeCell ref="A14:F14"/>
    <mergeCell ref="A15:F15"/>
    <mergeCell ref="A16:B16"/>
    <mergeCell ref="B293:F293"/>
    <mergeCell ref="B342:C342"/>
    <mergeCell ref="B343:C343"/>
    <mergeCell ref="B345:C345"/>
    <mergeCell ref="B346:C346"/>
    <mergeCell ref="B348:C348"/>
    <mergeCell ref="B349:C349"/>
    <mergeCell ref="B351:C351"/>
    <mergeCell ref="B353:C353"/>
    <mergeCell ref="E355:F355"/>
    <mergeCell ref="E356:F356"/>
    <mergeCell ref="E361:F361"/>
  </mergeCells>
  <printOptions headings="false" gridLines="false" gridLinesSet="true" horizontalCentered="false" verticalCentered="false"/>
  <pageMargins left="0.25" right="0.2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04:00Z</dcterms:created>
  <dc:creator>DH Thai Nguyen</dc:creator>
  <dc:description/>
  <dc:language>en-US</dc:language>
  <cp:lastModifiedBy>Admin</cp:lastModifiedBy>
  <cp:lastPrinted>2022-06-30T06:53:06Z</cp:lastPrinted>
  <dcterms:modified xsi:type="dcterms:W3CDTF">2022-06-30T06:56:43Z</dcterms:modified>
  <cp:revision>0</cp:revision>
  <dc:subject/>
  <dc:title/>
</cp:coreProperties>
</file>